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Capa" sheetId="1" state="visible" r:id="rId2"/>
    <sheet name="Texto" sheetId="2" state="visible" r:id="rId3"/>
    <sheet name="AC. BR" sheetId="3" state="visible" r:id="rId4"/>
    <sheet name="GERAL" sheetId="4" state="visible" r:id="rId5"/>
    <sheet name="Título" sheetId="5" state="visible" r:id="rId6"/>
    <sheet name="PE" sheetId="6" state="visible" r:id="rId7"/>
    <sheet name="AV PE" sheetId="7" state="visible" r:id="rId8"/>
    <sheet name="MG" sheetId="8" state="visible" r:id="rId9"/>
    <sheet name="AV MG" sheetId="9" state="visible" r:id="rId10"/>
    <sheet name="PR" sheetId="10" state="visible" r:id="rId11"/>
    <sheet name="AV PR" sheetId="11" state="visible" r:id="rId12"/>
    <sheet name="MT" sheetId="12" state="visible" r:id="rId13"/>
    <sheet name="AV MT" sheetId="13" state="visible" r:id="rId14"/>
    <sheet name="GO" sheetId="14" state="visible" r:id="rId15"/>
    <sheet name="AV GO" sheetId="15" state="visible" r:id="rId16"/>
    <sheet name="PB" sheetId="16" state="visible" r:id="rId17"/>
    <sheet name="AV PB" sheetId="17" state="visible" r:id="rId18"/>
    <sheet name="MS" sheetId="18" state="visible" r:id="rId19"/>
    <sheet name="AV MS" sheetId="19" state="visible" r:id="rId20"/>
  </sheets>
  <definedNames>
    <definedName function="false" hidden="false" localSheetId="3" name="_xlnm.Print_Area" vbProcedure="false">GERAL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1">
  <si>
    <t xml:space="preserve">             MINISTÉRIO DOS TRANSPORTES</t>
  </si>
  <si>
    <t xml:space="preserve">             DEPARTAMENTO NACIONAL DE ESTRADAS DE RODAGEM</t>
  </si>
  <si>
    <t xml:space="preserve">             DIRETORIA DE CONCESSÕES E OPERAÇÕES RODOVIÁRIAS</t>
  </si>
  <si>
    <t xml:space="preserve">             DIVISÃO DE ENGENHARIA E SEGURANÇA DE TRÂNSITO</t>
  </si>
  <si>
    <t xml:space="preserve">             Comissão de Gestão de Multas</t>
  </si>
  <si>
    <t xml:space="preserve">LEVANTAMENTO DE ÍNDICE DE ACIDENTES</t>
  </si>
  <si>
    <t xml:space="preserve">NAS BR / DRF / UF</t>
  </si>
  <si>
    <t xml:space="preserve">NO PERÍODO</t>
  </si>
  <si>
    <t xml:space="preserve">DE 1999 E 2000</t>
  </si>
  <si>
    <t xml:space="preserve">Departamento Nacional de Estradas de Rodagem - DNER</t>
  </si>
  <si>
    <t xml:space="preserve">Setor de Autarquias Norte Q. 03 – Lote A – 3º Andar – Brasília-DF – CEP: 70040-902</t>
  </si>
  <si>
    <t xml:space="preserve">Tel: (061) 315-4420  –  Fax: (061) 315-4081</t>
  </si>
  <si>
    <t xml:space="preserve">CGM/ER</t>
  </si>
  <si>
    <t xml:space="preserve">ESCLARECIMENTOS</t>
  </si>
  <si>
    <t xml:space="preserve">O  presente  trabalho  tem  como  primeiro  objetivo  servir de elemento para</t>
  </si>
  <si>
    <t xml:space="preserve">conhecimento  e  avaliação  dos  ínidces quantitativos de redução ou aumento de acidentes </t>
  </si>
  <si>
    <t xml:space="preserve">ocorridos   nas  BR  em  que  há  equipamentos de Redutores Eletrônicos de Velocidades -</t>
  </si>
  <si>
    <t xml:space="preserve">R.E.V. instalados.</t>
  </si>
  <si>
    <t xml:space="preserve">Os dados constantes neste trabalho foram obtidos pelo (a): </t>
  </si>
  <si>
    <t xml:space="preserve">.</t>
  </si>
  <si>
    <t xml:space="preserve">Relação de Acidentes e Índices por DRF/Rodovia/Trecho/km - Ano 1999 - DCOR/DNER</t>
  </si>
  <si>
    <t xml:space="preserve">Relação de Acidentes e Índices por DRF/Rodovia/Trecho/km - Ano 2000  (informações  até  </t>
  </si>
  <si>
    <t xml:space="preserve">o  mês de agosto) - DCOR/DNER</t>
  </si>
  <si>
    <t xml:space="preserve">Ordem de Serviço nº 1 - Notas de Instalações - DEST/DCOR/DNER, e</t>
  </si>
  <si>
    <t xml:space="preserve">Relatório de Acompanhamento de Equipamentos Instalados (de 08/01/01) - Consórcio  </t>
  </si>
  <si>
    <t xml:space="preserve">Segurança nas Estradas.</t>
  </si>
  <si>
    <t xml:space="preserve">Para   o   preenchimento  dos  quadros  apresentados,  foram  adotadas  as </t>
  </si>
  <si>
    <t xml:space="preserve">seguintes abreviaturas:</t>
  </si>
  <si>
    <r>
      <rPr>
        <b val="true"/>
        <sz val="10"/>
        <rFont val="Arial"/>
        <family val="2"/>
      </rPr>
      <t xml:space="preserve">CM - </t>
    </r>
    <r>
      <rPr>
        <sz val="10"/>
        <rFont val="Arial"/>
        <family val="2"/>
      </rPr>
      <t xml:space="preserve">Nº de Acidentes com Mortos </t>
    </r>
  </si>
  <si>
    <r>
      <rPr>
        <b val="true"/>
        <sz val="10"/>
        <rFont val="Arial"/>
        <family val="2"/>
      </rPr>
      <t xml:space="preserve">CV - </t>
    </r>
    <r>
      <rPr>
        <sz val="10"/>
        <rFont val="Arial"/>
        <family val="2"/>
      </rPr>
      <t xml:space="preserve">Nº de Acidentes com Vítimas</t>
    </r>
  </si>
  <si>
    <r>
      <rPr>
        <b val="true"/>
        <sz val="10"/>
        <rFont val="Arial"/>
        <family val="2"/>
      </rPr>
      <t xml:space="preserve">QTDD - </t>
    </r>
    <r>
      <rPr>
        <sz val="10"/>
        <rFont val="Arial"/>
        <family val="2"/>
      </rPr>
      <t xml:space="preserve">Quantidade</t>
    </r>
  </si>
  <si>
    <r>
      <rPr>
        <b val="true"/>
        <sz val="10"/>
        <rFont val="Arial"/>
        <family val="2"/>
      </rPr>
      <t xml:space="preserve">NI - </t>
    </r>
    <r>
      <rPr>
        <sz val="10"/>
        <rFont val="Arial"/>
        <family val="2"/>
      </rPr>
      <t xml:space="preserve">Nota de Instalação</t>
    </r>
  </si>
  <si>
    <r>
      <rPr>
        <b val="true"/>
        <sz val="10"/>
        <rFont val="Arial"/>
        <family val="2"/>
      </rPr>
      <t xml:space="preserve">R.E.V. - </t>
    </r>
    <r>
      <rPr>
        <sz val="10"/>
        <rFont val="Arial"/>
        <family val="2"/>
      </rPr>
      <t xml:space="preserve">Redutor Eletrônico de Velocidade</t>
    </r>
  </si>
  <si>
    <r>
      <rPr>
        <b val="true"/>
        <sz val="10"/>
        <rFont val="Arial"/>
        <family val="2"/>
      </rPr>
      <t xml:space="preserve">SV - </t>
    </r>
    <r>
      <rPr>
        <sz val="10"/>
        <rFont val="Arial"/>
        <family val="2"/>
      </rPr>
      <t xml:space="preserve">Nº de Acidentes Sem Vítimas</t>
    </r>
  </si>
  <si>
    <r>
      <rPr>
        <b val="true"/>
        <sz val="10"/>
        <rFont val="Arial"/>
        <family val="2"/>
      </rPr>
      <t xml:space="preserve">4º DRF/PE - </t>
    </r>
    <r>
      <rPr>
        <sz val="10"/>
        <rFont val="Arial"/>
        <family val="2"/>
      </rPr>
      <t xml:space="preserve"> Distrito Rodoviário Federal do Estado de Pernambuco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6º DRF/MG - </t>
    </r>
    <r>
      <rPr>
        <sz val="10"/>
        <rFont val="Arial"/>
        <family val="2"/>
      </rPr>
      <t xml:space="preserve"> Distrito Rodoviário Federal do Estado de Minas Gerais</t>
    </r>
  </si>
  <si>
    <r>
      <rPr>
        <b val="true"/>
        <sz val="10"/>
        <rFont val="Arial"/>
        <family val="2"/>
      </rPr>
      <t xml:space="preserve">9º DRF/PR - </t>
    </r>
    <r>
      <rPr>
        <sz val="10"/>
        <rFont val="Arial"/>
        <family val="2"/>
      </rPr>
      <t xml:space="preserve"> Distrito Rodoviário Federal do Estado do Paraná</t>
    </r>
  </si>
  <si>
    <r>
      <rPr>
        <b val="true"/>
        <sz val="10"/>
        <rFont val="Arial"/>
        <family val="2"/>
      </rPr>
      <t xml:space="preserve">11º DRF/MT - </t>
    </r>
    <r>
      <rPr>
        <sz val="10"/>
        <rFont val="Arial"/>
        <family val="2"/>
      </rPr>
      <t xml:space="preserve"> Distrito Rodoviário Federal do Estado de Mato Grosso</t>
    </r>
  </si>
  <si>
    <r>
      <rPr>
        <b val="true"/>
        <sz val="10"/>
        <rFont val="Arial"/>
        <family val="2"/>
      </rPr>
      <t xml:space="preserve">12º DRF/GO - </t>
    </r>
    <r>
      <rPr>
        <sz val="10"/>
        <rFont val="Arial"/>
        <family val="2"/>
      </rPr>
      <t xml:space="preserve"> Distrito Rodoviário Federal do Estado de Goiás</t>
    </r>
  </si>
  <si>
    <r>
      <rPr>
        <b val="true"/>
        <sz val="10"/>
        <rFont val="Arial"/>
        <family val="2"/>
      </rPr>
      <t xml:space="preserve">13º DRF/PB - </t>
    </r>
    <r>
      <rPr>
        <sz val="10"/>
        <rFont val="Arial"/>
        <family val="2"/>
      </rPr>
      <t xml:space="preserve"> Distrito Rodoviário Federal do Estado da Paraíba</t>
    </r>
  </si>
  <si>
    <r>
      <rPr>
        <b val="true"/>
        <sz val="10"/>
        <rFont val="Arial"/>
        <family val="2"/>
      </rPr>
      <t xml:space="preserve">19º DRF/MS - </t>
    </r>
    <r>
      <rPr>
        <sz val="10"/>
        <rFont val="Arial"/>
        <family val="2"/>
      </rPr>
      <t xml:space="preserve"> Distrito Rodoviário Federal do Estado de Mato Grosso do Sul</t>
    </r>
  </si>
  <si>
    <t xml:space="preserve">LEVANTAMENTO DE ACIDENTES NAS BR COM R.E.V. INSTALADOS</t>
  </si>
  <si>
    <t xml:space="preserve">BR</t>
  </si>
  <si>
    <t xml:space="preserve">UF</t>
  </si>
  <si>
    <t xml:space="preserve">   DIFERENÇA</t>
  </si>
  <si>
    <r>
      <rPr>
        <b val="true"/>
        <sz val="9.5"/>
        <color rgb="FFFF0000"/>
        <rFont val="Arial"/>
        <family val="2"/>
      </rPr>
      <t xml:space="preserve">REDUÇÃO</t>
    </r>
    <r>
      <rPr>
        <b val="true"/>
        <sz val="9.5"/>
        <rFont val="Arial"/>
        <family val="2"/>
      </rPr>
      <t xml:space="preserve">/AUMENTO %</t>
    </r>
  </si>
  <si>
    <t xml:space="preserve">CM</t>
  </si>
  <si>
    <t xml:space="preserve">CV</t>
  </si>
  <si>
    <t xml:space="preserve">SV</t>
  </si>
  <si>
    <t xml:space="preserve">TOTAL</t>
  </si>
  <si>
    <t xml:space="preserve">ANUAL</t>
  </si>
  <si>
    <t xml:space="preserve">MG</t>
  </si>
  <si>
    <t xml:space="preserve">GO</t>
  </si>
  <si>
    <t xml:space="preserve">PE</t>
  </si>
  <si>
    <t xml:space="preserve">PR</t>
  </si>
  <si>
    <t xml:space="preserve">   NÃO HÁ REGISTRO DE ACIDENTES</t>
  </si>
  <si>
    <t xml:space="preserve">MT</t>
  </si>
  <si>
    <t xml:space="preserve">MS</t>
  </si>
  <si>
    <t xml:space="preserve">PB</t>
  </si>
  <si>
    <t xml:space="preserve">    TOTAL</t>
  </si>
  <si>
    <t xml:space="preserve">    FONTE: </t>
  </si>
  <si>
    <t xml:space="preserve">        Relação de Acidentes e Indices por </t>
  </si>
  <si>
    <t xml:space="preserve">DRF/Rodovia/Trecho/Km</t>
  </si>
  <si>
    <t xml:space="preserve">MT/DNER/DCOR</t>
  </si>
  <si>
    <t xml:space="preserve">CM = Acidente com mortos</t>
  </si>
  <si>
    <t xml:space="preserve">CV = Acidente com vítimas</t>
  </si>
  <si>
    <t xml:space="preserve">SV = Acidente sem vítimas</t>
  </si>
  <si>
    <t xml:space="preserve">MINISTÉRIO DOS TRANSPORTES</t>
  </si>
  <si>
    <t xml:space="preserve">DEPARTAMENTO NACIONAL DE ESTRADAS DE RODAGEM</t>
  </si>
  <si>
    <t xml:space="preserve">DIRETORIA DE CONCESSÕES E OPERAÇÕES RODOVIÁRIAS</t>
  </si>
  <si>
    <t xml:space="preserve">DIVISÃO DE ENGENHARIA E SEGURANÇA DE TRÂNSITO</t>
  </si>
  <si>
    <t xml:space="preserve">Comissão de Gestão de Multas</t>
  </si>
  <si>
    <t xml:space="preserve">LEVANTAMENTO DE ACIDENTES NOS TRECHOS COM R.E.V. INSTALADOS</t>
  </si>
  <si>
    <t xml:space="preserve">KM</t>
  </si>
  <si>
    <t xml:space="preserve">NI</t>
  </si>
  <si>
    <t xml:space="preserve">PONTO</t>
  </si>
  <si>
    <t xml:space="preserve">QTDD</t>
  </si>
  <si>
    <t xml:space="preserve">              Nº POR  ANO</t>
  </si>
  <si>
    <t xml:space="preserve"> REDUÇÃO</t>
  </si>
  <si>
    <t xml:space="preserve">R.E.V</t>
  </si>
  <si>
    <t xml:space="preserve"> AUMENTO</t>
  </si>
  <si>
    <t xml:space="preserve">2,00  a 2,99</t>
  </si>
  <si>
    <t xml:space="preserve">6,00 a 6,99</t>
  </si>
  <si>
    <t xml:space="preserve">8,00 a 8,99</t>
  </si>
  <si>
    <t xml:space="preserve">525,00 a 525,99</t>
  </si>
  <si>
    <t xml:space="preserve">2A</t>
  </si>
  <si>
    <t xml:space="preserve">2B</t>
  </si>
  <si>
    <t xml:space="preserve">531,00 a 531,99</t>
  </si>
  <si>
    <t xml:space="preserve">0,00 a 0,99</t>
  </si>
  <si>
    <t xml:space="preserve">15A</t>
  </si>
  <si>
    <t xml:space="preserve">15B</t>
  </si>
  <si>
    <t xml:space="preserve">3,00 a 3,99</t>
  </si>
  <si>
    <t xml:space="preserve">16A</t>
  </si>
  <si>
    <t xml:space="preserve">10,00 a 10,99</t>
  </si>
  <si>
    <t xml:space="preserve">16B</t>
  </si>
  <si>
    <t xml:space="preserve">7,00 a 7,99</t>
  </si>
  <si>
    <t xml:space="preserve">17A</t>
  </si>
  <si>
    <t xml:space="preserve">17B</t>
  </si>
  <si>
    <t xml:space="preserve">39,00 a 39,99</t>
  </si>
  <si>
    <t xml:space="preserve">70,00 a 70,99</t>
  </si>
  <si>
    <t xml:space="preserve">73,00 a 73,99</t>
  </si>
  <si>
    <t xml:space="preserve">181,00 a 181,99</t>
  </si>
  <si>
    <t xml:space="preserve">100,00 a 100,99</t>
  </si>
  <si>
    <t xml:space="preserve">7A</t>
  </si>
  <si>
    <t xml:space="preserve">7B</t>
  </si>
  <si>
    <t xml:space="preserve">118,00 a 118,99</t>
  </si>
  <si>
    <t xml:space="preserve">1A</t>
  </si>
  <si>
    <t xml:space="preserve">1B</t>
  </si>
  <si>
    <t xml:space="preserve">163,00 a 163,99</t>
  </si>
  <si>
    <t xml:space="preserve">166,00 a 166,99</t>
  </si>
  <si>
    <t xml:space="preserve">6A</t>
  </si>
  <si>
    <t xml:space="preserve">6B</t>
  </si>
  <si>
    <t xml:space="preserve">48,00 a 48,99</t>
  </si>
  <si>
    <t xml:space="preserve">65,00 a 65,99</t>
  </si>
  <si>
    <t xml:space="preserve">66,00 a 66,99</t>
  </si>
  <si>
    <t xml:space="preserve">77,00 a 77,99</t>
  </si>
  <si>
    <t xml:space="preserve">89,00 a 89,99</t>
  </si>
  <si>
    <t xml:space="preserve">92,00 a 92,99</t>
  </si>
  <si>
    <t xml:space="preserve">    SUB-TOTAL</t>
  </si>
  <si>
    <t xml:space="preserve">         Nº POR ANO</t>
  </si>
  <si>
    <t xml:space="preserve">REDUÇÃO/</t>
  </si>
  <si>
    <t xml:space="preserve">AUMENTO</t>
  </si>
  <si>
    <t xml:space="preserve">101,00 a 101,99</t>
  </si>
  <si>
    <t xml:space="preserve">12/03A</t>
  </si>
  <si>
    <t xml:space="preserve">3A</t>
  </si>
  <si>
    <t xml:space="preserve">12/03B</t>
  </si>
  <si>
    <t xml:space="preserve">3B</t>
  </si>
  <si>
    <t xml:space="preserve">104,00 a 104,99</t>
  </si>
  <si>
    <t xml:space="preserve">13/03A</t>
  </si>
  <si>
    <t xml:space="preserve">13/03B</t>
  </si>
  <si>
    <t xml:space="preserve">106,00 a 106,99</t>
  </si>
  <si>
    <t xml:space="preserve">13/04-</t>
  </si>
  <si>
    <t xml:space="preserve">113,00 a 113,99</t>
  </si>
  <si>
    <t xml:space="preserve">14/05-</t>
  </si>
  <si>
    <t xml:space="preserve">119,00 a 119,99</t>
  </si>
  <si>
    <t xml:space="preserve">13/06-</t>
  </si>
  <si>
    <t xml:space="preserve">121,00 a 121,99</t>
  </si>
  <si>
    <t xml:space="preserve">13/07A</t>
  </si>
  <si>
    <t xml:space="preserve">13/07B</t>
  </si>
  <si>
    <t xml:space="preserve">492,00 a 492,99</t>
  </si>
  <si>
    <t xml:space="preserve">8A</t>
  </si>
  <si>
    <t xml:space="preserve">493,00 a 493,99</t>
  </si>
  <si>
    <t xml:space="preserve">8B</t>
  </si>
  <si>
    <t xml:space="preserve">498,00 a 498,99</t>
  </si>
  <si>
    <t xml:space="preserve">9A</t>
  </si>
  <si>
    <t xml:space="preserve">9B</t>
  </si>
  <si>
    <t xml:space="preserve">505,00 a 505,99</t>
  </si>
  <si>
    <t xml:space="preserve">508,00 a 508,99</t>
  </si>
  <si>
    <t xml:space="preserve">11A</t>
  </si>
  <si>
    <t xml:space="preserve">11B</t>
  </si>
  <si>
    <t xml:space="preserve">495,00 a 495,99</t>
  </si>
  <si>
    <t xml:space="preserve">496,00 a 496,99</t>
  </si>
  <si>
    <t xml:space="preserve">543,00 a 543,99</t>
  </si>
  <si>
    <t xml:space="preserve">544,00 a 544,99</t>
  </si>
  <si>
    <t xml:space="preserve">546,00 a 546,99</t>
  </si>
  <si>
    <t xml:space="preserve">612,00 a 612,99</t>
  </si>
  <si>
    <t xml:space="preserve">11,00 a 11,99</t>
  </si>
  <si>
    <t xml:space="preserve">23,00 a 23,99</t>
  </si>
  <si>
    <t xml:space="preserve">324,00 a 324,99</t>
  </si>
  <si>
    <t xml:space="preserve">2,00 a 2,99</t>
  </si>
  <si>
    <t xml:space="preserve">      SUB-TOTAL</t>
  </si>
  <si>
    <t xml:space="preserve">      Nº POR ANO</t>
  </si>
  <si>
    <t xml:space="preserve">196,00 a 196,99</t>
  </si>
  <si>
    <t xml:space="preserve">14A</t>
  </si>
  <si>
    <t xml:space="preserve">14B</t>
  </si>
  <si>
    <t xml:space="preserve">203,00 a 203,99</t>
  </si>
  <si>
    <t xml:space="preserve">401,00 a 401,99</t>
  </si>
  <si>
    <t xml:space="preserve">060/153</t>
  </si>
  <si>
    <t xml:space="preserve">603,00 a 603,99</t>
  </si>
  <si>
    <t xml:space="preserve">15,00 a 15,99</t>
  </si>
  <si>
    <t xml:space="preserve">18,00 a 18,99</t>
  </si>
  <si>
    <t xml:space="preserve">21,00 a 21,99</t>
  </si>
  <si>
    <t xml:space="preserve">24,00 a 24,99</t>
  </si>
  <si>
    <t xml:space="preserve">423,00 a 423,99</t>
  </si>
  <si>
    <t xml:space="preserve">117,00 a 117,99</t>
  </si>
  <si>
    <t xml:space="preserve">13A</t>
  </si>
  <si>
    <t xml:space="preserve">13B</t>
  </si>
  <si>
    <t xml:space="preserve">120,00 a 120,99</t>
  </si>
  <si>
    <t xml:space="preserve">     SUB-TOTAL</t>
  </si>
  <si>
    <t xml:space="preserve">LEVANTAMENTO DE</t>
  </si>
  <si>
    <t xml:space="preserve">ÍNDICE DE ACIDENTES</t>
  </si>
  <si>
    <t xml:space="preserve">POR   BR / UF</t>
  </si>
  <si>
    <t xml:space="preserve"> </t>
  </si>
  <si>
    <t xml:space="preserve">4º DRF/PE</t>
  </si>
  <si>
    <t xml:space="preserve">Nº REDUÇÃO</t>
  </si>
  <si>
    <t xml:space="preserve">Nº AUMENTO</t>
  </si>
  <si>
    <t xml:space="preserve">      MINISTÉRIO DOS TRANSPORTES</t>
  </si>
  <si>
    <t xml:space="preserve">      DEPARTAMENTO NACIONAL DE ESTRADAS DE RODAGEM</t>
  </si>
  <si>
    <t xml:space="preserve">      DIRETORIA DE CONCESSÕES E OPERAÇÕES RODOVIÁRIAS</t>
  </si>
  <si>
    <t xml:space="preserve">      DIVISÃO DE ENGENHARIA E SEGURANÇA DE TRÂNSITO</t>
  </si>
  <si>
    <t xml:space="preserve">      Comissão de Gestão de Multas</t>
  </si>
  <si>
    <t xml:space="preserve">LEVANTAMENTO DE ACIDENTES NAS BR </t>
  </si>
  <si>
    <t xml:space="preserve">COM EQUIPAMENTOS DE R.E.V EM PERNAMBUCO</t>
  </si>
  <si>
    <t xml:space="preserve">Nº</t>
  </si>
  <si>
    <t xml:space="preserve">      CM</t>
  </si>
  <si>
    <t xml:space="preserve">      CV</t>
  </si>
  <si>
    <t xml:space="preserve">      SV</t>
  </si>
  <si>
    <t xml:space="preserve">    REDUÇÃO/AUMENTO EM %</t>
  </si>
  <si>
    <t xml:space="preserve">ANO 1999</t>
  </si>
  <si>
    <t xml:space="preserve">ANO 2000</t>
  </si>
  <si>
    <t xml:space="preserve">6º DRF/MG</t>
  </si>
  <si>
    <t xml:space="preserve">COM EQUIPAMENTOS DE R.E.V EM MINAS GERAIS</t>
  </si>
  <si>
    <t xml:space="preserve">   REDUÇÃO/AUMENTO EM %</t>
  </si>
  <si>
    <t xml:space="preserve">9º DRF/PR</t>
  </si>
  <si>
    <t xml:space="preserve">LEVANTAMENTO DE ACIDENTES NAS BR</t>
  </si>
  <si>
    <t xml:space="preserve">COM EQUIPAMETNOS DE R.E.V. NO PARANÁ</t>
  </si>
  <si>
    <t xml:space="preserve">     CV</t>
  </si>
  <si>
    <t xml:space="preserve">       SV</t>
  </si>
  <si>
    <t xml:space="preserve">11º DRF/MT</t>
  </si>
  <si>
    <t xml:space="preserve">                                                       COM EQUIPAMENTOS DE R.E.V. EM MATO GROSSO</t>
  </si>
  <si>
    <t xml:space="preserve">       CV</t>
  </si>
  <si>
    <r>
      <rPr>
        <b val="true"/>
        <sz val="9.5"/>
        <color rgb="FFFF0000"/>
        <rFont val="Arial"/>
        <family val="2"/>
      </rPr>
      <t xml:space="preserve"> REDUÇÃO</t>
    </r>
    <r>
      <rPr>
        <b val="true"/>
        <sz val="9.5"/>
        <rFont val="Arial"/>
        <family val="2"/>
      </rPr>
      <t xml:space="preserve">/AUMENTO %</t>
    </r>
  </si>
  <si>
    <t xml:space="preserve">,</t>
  </si>
  <si>
    <t xml:space="preserve">   MINISTÉRIO DOS TRANSPORTES</t>
  </si>
  <si>
    <t xml:space="preserve">   DEPARTAMENTO NACIONAL DE ESTRADAS DE RODAGEM</t>
  </si>
  <si>
    <t xml:space="preserve">   DIRETORIA DE CONCESSÕES E OPERAÇÕES RODOVIÁRIAS</t>
  </si>
  <si>
    <t xml:space="preserve">   DIVISÃO DE ENGENHARIA E SEGURANÇA DE TRÂNSITO</t>
  </si>
  <si>
    <t xml:space="preserve">   Comissão de Gestão de Multas</t>
  </si>
  <si>
    <t xml:space="preserve">12º DRF/GO</t>
  </si>
  <si>
    <t xml:space="preserve">PT</t>
  </si>
  <si>
    <t xml:space="preserve">BR 060/153 = </t>
  </si>
  <si>
    <t xml:space="preserve">Não consta esta BR no PNV, portanto, foram somados os acidentes </t>
  </si>
  <si>
    <t xml:space="preserve">ocorridos no trecho do KM 119,00 a 119,99, das duas BR.</t>
  </si>
  <si>
    <t xml:space="preserve">COM EQUIPAMENTOS DE R.E.V EM GOIÁS</t>
  </si>
  <si>
    <t xml:space="preserve">13º DRF/PB</t>
  </si>
  <si>
    <t xml:space="preserve">COM EQUIPAMENTOS DE R.E.V. NA PARAÍBA</t>
  </si>
  <si>
    <t xml:space="preserve">       CM</t>
  </si>
  <si>
    <t xml:space="preserve">     SV</t>
  </si>
  <si>
    <t xml:space="preserve">19º DRF/MS</t>
  </si>
  <si>
    <t xml:space="preserve">419,00 a 419,99</t>
  </si>
  <si>
    <t xml:space="preserve">                                                                  COM EQUIPAMENTOS DE R.E.V. NO MATO GROSSO DO 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6"/>
      <name val="Times New Roman"/>
      <family val="1"/>
    </font>
    <font>
      <sz val="5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5"/>
      <name val="Arial"/>
      <family val="2"/>
    </font>
    <font>
      <sz val="10"/>
      <color rgb="FF993366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E'!$F$11:$G$11</c:f>
              <c:numCache>
                <c:formatCode>General</c:formatCode>
                <c:ptCount val="2"/>
                <c:pt idx="0">
                  <c:v>281</c:v>
                </c:pt>
                <c:pt idx="1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C$11:$C$12</c:f>
              <c:numCache>
                <c:formatCode>General</c:formatCode>
                <c:ptCount val="2"/>
                <c:pt idx="0">
                  <c:v>38</c:v>
                </c:pt>
                <c:pt idx="1">
                  <c:v>56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D$11:$D$12</c:f>
              <c:numCache>
                <c:formatCode>General</c:formatCode>
                <c:ptCount val="2"/>
                <c:pt idx="0">
                  <c:v>21</c:v>
                </c:pt>
                <c:pt idx="1">
                  <c:v>24</c:v>
                </c:pt>
              </c:numCache>
            </c:numRef>
          </c:val>
        </c:ser>
        <c:gapWidth val="150"/>
        <c:overlap val="0"/>
        <c:axId val="50106909"/>
        <c:axId val="92811802"/>
      </c:barChart>
      <c:catAx>
        <c:axId val="5010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802"/>
        <c:crossesAt val="0"/>
        <c:auto val="1"/>
        <c:lblAlgn val="ctr"/>
        <c:lblOffset val="100"/>
        <c:noMultiLvlLbl val="0"/>
      </c:catAx>
      <c:valAx>
        <c:axId val="9281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E$11:$E$12</c:f>
              <c:numCache>
                <c:formatCode>General</c:formatCode>
                <c:ptCount val="2"/>
                <c:pt idx="0">
                  <c:v>142</c:v>
                </c:pt>
                <c:pt idx="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F$11:$F$12</c:f>
              <c:numCache>
                <c:formatCode>General</c:formatCode>
                <c:ptCount val="2"/>
                <c:pt idx="0">
                  <c:v>96</c:v>
                </c:pt>
                <c:pt idx="1">
                  <c:v>142</c:v>
                </c:pt>
              </c:numCache>
            </c:numRef>
          </c:val>
        </c:ser>
        <c:gapWidth val="150"/>
        <c:overlap val="0"/>
        <c:axId val="35521347"/>
        <c:axId val="48128266"/>
      </c:barChart>
      <c:catAx>
        <c:axId val="3552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8266"/>
        <c:crossesAt val="0"/>
        <c:auto val="1"/>
        <c:lblAlgn val="ctr"/>
        <c:lblOffset val="100"/>
        <c:noMultiLvlLbl val="0"/>
      </c:catAx>
      <c:valAx>
        <c:axId val="4812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13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G$11:$G$12</c:f>
              <c:numCache>
                <c:formatCode>General</c:formatCode>
                <c:ptCount val="2"/>
                <c:pt idx="0">
                  <c:v>296</c:v>
                </c:pt>
                <c:pt idx="1">
                  <c:v>722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T'!$H$11:$H$12</c:f>
              <c:numCache>
                <c:formatCode>General</c:formatCode>
                <c:ptCount val="2"/>
                <c:pt idx="0">
                  <c:v>214</c:v>
                </c:pt>
                <c:pt idx="1">
                  <c:v>402</c:v>
                </c:pt>
              </c:numCache>
            </c:numRef>
          </c:val>
        </c:ser>
        <c:gapWidth val="150"/>
        <c:overlap val="0"/>
        <c:axId val="36022326"/>
        <c:axId val="70851907"/>
      </c:barChart>
      <c:catAx>
        <c:axId val="3602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1907"/>
        <c:crossesAt val="0"/>
        <c:auto val="1"/>
        <c:lblAlgn val="ctr"/>
        <c:lblOffset val="100"/>
        <c:noMultiLvlLbl val="0"/>
      </c:catAx>
      <c:valAx>
        <c:axId val="7085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23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D$11:$D$15</c:f>
              <c:numCache>
                <c:formatCode>General</c:formatCode>
                <c:ptCount val="5"/>
                <c:pt idx="0">
                  <c:v>149</c:v>
                </c:pt>
                <c:pt idx="1">
                  <c:v>27</c:v>
                </c:pt>
                <c:pt idx="2">
                  <c:v>124</c:v>
                </c:pt>
                <c:pt idx="3">
                  <c:v>6</c:v>
                </c:pt>
                <c:pt idx="4">
                  <c:v>212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E$11:$E$15</c:f>
              <c:numCache>
                <c:formatCode>General</c:formatCode>
                <c:ptCount val="5"/>
                <c:pt idx="0">
                  <c:v>90</c:v>
                </c:pt>
                <c:pt idx="1">
                  <c:v>10</c:v>
                </c:pt>
                <c:pt idx="2">
                  <c:v>69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gapWidth val="100"/>
        <c:overlap val="0"/>
        <c:axId val="37345521"/>
        <c:axId val="51327399"/>
      </c:barChart>
      <c:catAx>
        <c:axId val="3734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7399"/>
        <c:crossesAt val="0"/>
        <c:auto val="1"/>
        <c:lblAlgn val="ctr"/>
        <c:lblOffset val="100"/>
        <c:noMultiLvlLbl val="0"/>
      </c:catAx>
      <c:valAx>
        <c:axId val="5132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55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03086669363"/>
          <c:y val="0.183130484007925"/>
          <c:w val="0.628925731230624"/>
          <c:h val="0.701669968864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F$11:$F$15</c:f>
              <c:numCache>
                <c:formatCode>General</c:formatCode>
                <c:ptCount val="5"/>
                <c:pt idx="0">
                  <c:v>1261</c:v>
                </c:pt>
                <c:pt idx="1">
                  <c:v>314</c:v>
                </c:pt>
                <c:pt idx="2">
                  <c:v>995</c:v>
                </c:pt>
                <c:pt idx="3">
                  <c:v>72</c:v>
                </c:pt>
                <c:pt idx="4">
                  <c:v>1507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G$11:$G$15</c:f>
              <c:numCache>
                <c:formatCode>General</c:formatCode>
                <c:ptCount val="5"/>
                <c:pt idx="0">
                  <c:v>719</c:v>
                </c:pt>
                <c:pt idx="1">
                  <c:v>145</c:v>
                </c:pt>
                <c:pt idx="2">
                  <c:v>571</c:v>
                </c:pt>
                <c:pt idx="3">
                  <c:v>35</c:v>
                </c:pt>
                <c:pt idx="4">
                  <c:v>831</c:v>
                </c:pt>
              </c:numCache>
            </c:numRef>
          </c:val>
        </c:ser>
        <c:gapWidth val="150"/>
        <c:overlap val="0"/>
        <c:axId val="59758662"/>
        <c:axId val="93918421"/>
      </c:barChart>
      <c:catAx>
        <c:axId val="5975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8421"/>
        <c:crossesAt val="0"/>
        <c:auto val="1"/>
        <c:lblAlgn val="ctr"/>
        <c:lblOffset val="100"/>
        <c:noMultiLvlLbl val="0"/>
      </c:catAx>
      <c:valAx>
        <c:axId val="9391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6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729882733522"/>
          <c:y val="0.4207472403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H$11:$H$15</c:f>
              <c:numCache>
                <c:formatCode>General</c:formatCode>
                <c:ptCount val="5"/>
                <c:pt idx="0">
                  <c:v>3227</c:v>
                </c:pt>
                <c:pt idx="1">
                  <c:v>624</c:v>
                </c:pt>
                <c:pt idx="2">
                  <c:v>2715</c:v>
                </c:pt>
                <c:pt idx="3">
                  <c:v>349</c:v>
                </c:pt>
                <c:pt idx="4">
                  <c:v>4462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I$11:$I$15</c:f>
              <c:numCache>
                <c:formatCode>General</c:formatCode>
                <c:ptCount val="5"/>
                <c:pt idx="0">
                  <c:v>1688</c:v>
                </c:pt>
                <c:pt idx="1">
                  <c:v>326</c:v>
                </c:pt>
                <c:pt idx="2">
                  <c:v>1333</c:v>
                </c:pt>
                <c:pt idx="3">
                  <c:v>124</c:v>
                </c:pt>
                <c:pt idx="4">
                  <c:v>2305</c:v>
                </c:pt>
              </c:numCache>
            </c:numRef>
          </c:val>
        </c:ser>
        <c:gapWidth val="150"/>
        <c:overlap val="0"/>
        <c:axId val="10060563"/>
        <c:axId val="97531322"/>
      </c:barChart>
      <c:catAx>
        <c:axId val="1006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322"/>
        <c:crossesAt val="0"/>
        <c:auto val="1"/>
        <c:lblAlgn val="ctr"/>
        <c:lblOffset val="100"/>
        <c:noMultiLvlLbl val="0"/>
      </c:catAx>
      <c:valAx>
        <c:axId val="9753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5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B'!$C$11:$D$11</c:f>
              <c:numCache>
                <c:formatCode>General</c:formatCode>
                <c:ptCount val="2"/>
                <c:pt idx="0">
                  <c:v>96</c:v>
                </c:pt>
                <c:pt idx="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B'!$E$11:$F$11</c:f>
              <c:numCache>
                <c:formatCode>General</c:formatCode>
                <c:ptCount val="2"/>
                <c:pt idx="0">
                  <c:v>497</c:v>
                </c:pt>
                <c:pt idx="1">
                  <c:v>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B'!$G$11:$H$11</c:f>
              <c:numCache>
                <c:formatCode>General</c:formatCode>
                <c:ptCount val="2"/>
                <c:pt idx="0">
                  <c:v>960</c:v>
                </c:pt>
                <c:pt idx="1">
                  <c:v>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C$11:$D$11</c:f>
              <c:numCache>
                <c:formatCode>General</c:formatCode>
                <c:ptCount val="2"/>
                <c:pt idx="0">
                  <c:v>49</c:v>
                </c:pt>
                <c:pt idx="1">
                  <c:v>34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C$12:$D$12</c:f>
              <c:numCache>
                <c:formatCode>General</c:formatCode>
                <c:ptCount val="2"/>
                <c:pt idx="0">
                  <c:v>25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26152070"/>
        <c:axId val="18451220"/>
      </c:barChart>
      <c:catAx>
        <c:axId val="2615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220"/>
        <c:crossesAt val="0"/>
        <c:auto val="1"/>
        <c:lblAlgn val="ctr"/>
        <c:lblOffset val="100"/>
        <c:noMultiLvlLbl val="0"/>
      </c:catAx>
      <c:valAx>
        <c:axId val="1845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E'!$D$11:$E$11</c:f>
              <c:numCache>
                <c:formatCode>General</c:formatCode>
                <c:ptCount val="2"/>
                <c:pt idx="0">
                  <c:v>67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E$11:$F$11</c:f>
              <c:numCache>
                <c:formatCode>General</c:formatCode>
                <c:ptCount val="2"/>
                <c:pt idx="0">
                  <c:v>361</c:v>
                </c:pt>
                <c:pt idx="1">
                  <c:v>189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E$12:$F$12</c:f>
              <c:numCache>
                <c:formatCode>General</c:formatCode>
                <c:ptCount val="2"/>
                <c:pt idx="0">
                  <c:v>223</c:v>
                </c:pt>
                <c:pt idx="1">
                  <c:v>118</c:v>
                </c:pt>
              </c:numCache>
            </c:numRef>
          </c:val>
        </c:ser>
        <c:gapWidth val="150"/>
        <c:overlap val="0"/>
        <c:axId val="71328131"/>
        <c:axId val="7243357"/>
      </c:barChart>
      <c:catAx>
        <c:axId val="7132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357"/>
        <c:crossesAt val="0"/>
        <c:auto val="1"/>
        <c:lblAlgn val="ctr"/>
        <c:lblOffset val="100"/>
        <c:noMultiLvlLbl val="0"/>
      </c:catAx>
      <c:valAx>
        <c:axId val="724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1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G$11:$H$11</c:f>
              <c:numCache>
                <c:formatCode>General</c:formatCode>
                <c:ptCount val="2"/>
                <c:pt idx="0">
                  <c:v>620</c:v>
                </c:pt>
                <c:pt idx="1">
                  <c:v>365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S'!$G$12:$H$12</c:f>
              <c:numCache>
                <c:formatCode>General</c:formatCode>
                <c:ptCount val="2"/>
                <c:pt idx="0">
                  <c:v>277</c:v>
                </c:pt>
                <c:pt idx="1">
                  <c:v>171</c:v>
                </c:pt>
              </c:numCache>
            </c:numRef>
          </c:val>
        </c:ser>
        <c:gapWidth val="150"/>
        <c:overlap val="0"/>
        <c:axId val="22701769"/>
        <c:axId val="79433947"/>
      </c:barChart>
      <c:catAx>
        <c:axId val="2270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947"/>
        <c:crossesAt val="0"/>
        <c:auto val="1"/>
        <c:lblAlgn val="ctr"/>
        <c:lblOffset val="100"/>
        <c:noMultiLvlLbl val="0"/>
      </c:catAx>
      <c:valAx>
        <c:axId val="7943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17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V PE'!$H$11:$I$11</c:f>
              <c:numCache>
                <c:formatCode>General</c:formatCode>
                <c:ptCount val="2"/>
                <c:pt idx="0">
                  <c:v>1317</c:v>
                </c:pt>
                <c:pt idx="1">
                  <c:v>7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D$11:$D$15</c:f>
              <c:numCache>
                <c:formatCode>General</c:formatCode>
                <c:ptCount val="5"/>
                <c:pt idx="0">
                  <c:v>149</c:v>
                </c:pt>
                <c:pt idx="1">
                  <c:v>27</c:v>
                </c:pt>
                <c:pt idx="2">
                  <c:v>124</c:v>
                </c:pt>
                <c:pt idx="3">
                  <c:v>6</c:v>
                </c:pt>
                <c:pt idx="4">
                  <c:v>212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E$11:$E$15</c:f>
              <c:numCache>
                <c:formatCode>General</c:formatCode>
                <c:ptCount val="5"/>
                <c:pt idx="0">
                  <c:v>90</c:v>
                </c:pt>
                <c:pt idx="1">
                  <c:v>10</c:v>
                </c:pt>
                <c:pt idx="2">
                  <c:v>69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gapWidth val="100"/>
        <c:overlap val="0"/>
        <c:axId val="49940657"/>
        <c:axId val="963306"/>
      </c:barChart>
      <c:catAx>
        <c:axId val="4994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06"/>
        <c:crossesAt val="0"/>
        <c:auto val="1"/>
        <c:lblAlgn val="ctr"/>
        <c:lblOffset val="100"/>
        <c:noMultiLvlLbl val="0"/>
      </c:catAx>
      <c:valAx>
        <c:axId val="96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6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F$11:$F$15</c:f>
              <c:numCache>
                <c:formatCode>General</c:formatCode>
                <c:ptCount val="5"/>
                <c:pt idx="0">
                  <c:v>1261</c:v>
                </c:pt>
                <c:pt idx="1">
                  <c:v>314</c:v>
                </c:pt>
                <c:pt idx="2">
                  <c:v>995</c:v>
                </c:pt>
                <c:pt idx="3">
                  <c:v>72</c:v>
                </c:pt>
                <c:pt idx="4">
                  <c:v>1507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G$11:$G$15</c:f>
              <c:numCache>
                <c:formatCode>General</c:formatCode>
                <c:ptCount val="5"/>
                <c:pt idx="0">
                  <c:v>719</c:v>
                </c:pt>
                <c:pt idx="1">
                  <c:v>145</c:v>
                </c:pt>
                <c:pt idx="2">
                  <c:v>571</c:v>
                </c:pt>
                <c:pt idx="3">
                  <c:v>35</c:v>
                </c:pt>
                <c:pt idx="4">
                  <c:v>831</c:v>
                </c:pt>
              </c:numCache>
            </c:numRef>
          </c:val>
        </c:ser>
        <c:gapWidth val="150"/>
        <c:overlap val="0"/>
        <c:axId val="19607882"/>
        <c:axId val="74141354"/>
      </c:barChart>
      <c:catAx>
        <c:axId val="1960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354"/>
        <c:crossesAt val="0"/>
        <c:auto val="1"/>
        <c:lblAlgn val="ctr"/>
        <c:lblOffset val="100"/>
        <c:noMultiLvlLbl val="0"/>
      </c:catAx>
      <c:valAx>
        <c:axId val="7414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H$11:$H$15</c:f>
              <c:numCache>
                <c:formatCode>General</c:formatCode>
                <c:ptCount val="5"/>
                <c:pt idx="0">
                  <c:v>3227</c:v>
                </c:pt>
                <c:pt idx="1">
                  <c:v>624</c:v>
                </c:pt>
                <c:pt idx="2">
                  <c:v>2715</c:v>
                </c:pt>
                <c:pt idx="3">
                  <c:v>349</c:v>
                </c:pt>
                <c:pt idx="4">
                  <c:v>4462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MG'!$I$11:$I$15</c:f>
              <c:numCache>
                <c:formatCode>General</c:formatCode>
                <c:ptCount val="5"/>
                <c:pt idx="0">
                  <c:v>1688</c:v>
                </c:pt>
                <c:pt idx="1">
                  <c:v>326</c:v>
                </c:pt>
                <c:pt idx="2">
                  <c:v>1333</c:v>
                </c:pt>
                <c:pt idx="3">
                  <c:v>124</c:v>
                </c:pt>
                <c:pt idx="4">
                  <c:v>2305</c:v>
                </c:pt>
              </c:numCache>
            </c:numRef>
          </c:val>
        </c:ser>
        <c:gapWidth val="150"/>
        <c:overlap val="0"/>
        <c:axId val="22116171"/>
        <c:axId val="81426173"/>
      </c:barChart>
      <c:catAx>
        <c:axId val="2211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6173"/>
        <c:crossesAt val="0"/>
        <c:auto val="1"/>
        <c:lblAlgn val="ctr"/>
        <c:lblOffset val="100"/>
        <c:noMultiLvlLbl val="0"/>
      </c:catAx>
      <c:valAx>
        <c:axId val="8142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1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MO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C$11:$C$13</c:f>
              <c:numCache>
                <c:formatCode>General</c:formatCode>
                <c:ptCount val="3"/>
                <c:pt idx="0">
                  <c:v>86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D$11:$D$13</c:f>
              <c:numCache>
                <c:formatCode>General</c:formatCode>
                <c:ptCount val="3"/>
                <c:pt idx="0">
                  <c:v>48</c:v>
                </c:pt>
                <c:pt idx="1">
                  <c:v>1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2691428"/>
        <c:axId val="78068092"/>
      </c:barChart>
      <c:catAx>
        <c:axId val="2269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8092"/>
        <c:crossesAt val="0"/>
        <c:auto val="1"/>
        <c:lblAlgn val="ctr"/>
        <c:lblOffset val="100"/>
        <c:noMultiLvlLbl val="0"/>
      </c:catAx>
      <c:valAx>
        <c:axId val="7806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CO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E$11:$E$13</c:f>
              <c:numCache>
                <c:formatCode>General</c:formatCode>
                <c:ptCount val="3"/>
                <c:pt idx="0">
                  <c:v>784</c:v>
                </c:pt>
                <c:pt idx="1">
                  <c:v>293</c:v>
                </c:pt>
                <c:pt idx="2">
                  <c:v>131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F$11:$F$13</c:f>
              <c:numCache>
                <c:formatCode>General</c:formatCode>
                <c:ptCount val="3"/>
                <c:pt idx="0">
                  <c:v>481</c:v>
                </c:pt>
                <c:pt idx="1">
                  <c:v>174</c:v>
                </c:pt>
                <c:pt idx="2">
                  <c:v>56</c:v>
                </c:pt>
              </c:numCache>
            </c:numRef>
          </c:val>
        </c:ser>
        <c:gapWidth val="150"/>
        <c:overlap val="0"/>
        <c:axId val="71815925"/>
        <c:axId val="6635661"/>
      </c:barChart>
      <c:catAx>
        <c:axId val="7181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661"/>
        <c:crossesAt val="0"/>
        <c:auto val="1"/>
        <c:lblAlgn val="ctr"/>
        <c:lblOffset val="100"/>
        <c:noMultiLvlLbl val="0"/>
      </c:catAx>
      <c:valAx>
        <c:axId val="663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9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DENTES SEM VÍT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O 1999"</c:f>
              <c:strCache>
                <c:ptCount val="1"/>
                <c:pt idx="0">
                  <c:v>ANO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G$11:$G$13</c:f>
              <c:numCache>
                <c:formatCode>General</c:formatCode>
                <c:ptCount val="3"/>
                <c:pt idx="0">
                  <c:v>1179</c:v>
                </c:pt>
                <c:pt idx="1">
                  <c:v>815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"ANO 2000"</c:f>
              <c:strCache>
                <c:ptCount val="1"/>
                <c:pt idx="0">
                  <c:v>ANO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 PR'!$H$11:$H$13</c:f>
              <c:numCache>
                <c:formatCode>General</c:formatCode>
                <c:ptCount val="3"/>
                <c:pt idx="0">
                  <c:v>512</c:v>
                </c:pt>
                <c:pt idx="1">
                  <c:v>341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13372795"/>
        <c:axId val="49062635"/>
      </c:barChart>
      <c:catAx>
        <c:axId val="1337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2635"/>
        <c:crossesAt val="0"/>
        <c:auto val="1"/>
        <c:lblAlgn val="ctr"/>
        <c:lblOffset val="100"/>
        <c:noMultiLvlLbl val="0"/>
      </c:catAx>
      <c:valAx>
        <c:axId val="4906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7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1120</xdr:colOff>
      <xdr:row>14</xdr:row>
      <xdr:rowOff>152280</xdr:rowOff>
    </xdr:from>
    <xdr:to>
      <xdr:col>6</xdr:col>
      <xdr:colOff>231480</xdr:colOff>
      <xdr:row>28</xdr:row>
      <xdr:rowOff>142920</xdr:rowOff>
    </xdr:to>
    <xdr:graphicFrame>
      <xdr:nvGraphicFramePr>
        <xdr:cNvPr id="13" name="Chart 2"/>
        <xdr:cNvGraphicFramePr/>
      </xdr:nvGraphicFramePr>
      <xdr:xfrm>
        <a:off x="231120" y="2476440"/>
        <a:ext cx="228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5</xdr:row>
      <xdr:rowOff>9360</xdr:rowOff>
    </xdr:from>
    <xdr:to>
      <xdr:col>13</xdr:col>
      <xdr:colOff>219960</xdr:colOff>
      <xdr:row>28</xdr:row>
      <xdr:rowOff>142920</xdr:rowOff>
    </xdr:to>
    <xdr:graphicFrame>
      <xdr:nvGraphicFramePr>
        <xdr:cNvPr id="14" name="Chart 3"/>
        <xdr:cNvGraphicFramePr/>
      </xdr:nvGraphicFramePr>
      <xdr:xfrm>
        <a:off x="3346200" y="2495520"/>
        <a:ext cx="21949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680</xdr:colOff>
      <xdr:row>29</xdr:row>
      <xdr:rowOff>86040</xdr:rowOff>
    </xdr:from>
    <xdr:to>
      <xdr:col>11</xdr:col>
      <xdr:colOff>443160</xdr:colOff>
      <xdr:row>42</xdr:row>
      <xdr:rowOff>9360</xdr:rowOff>
    </xdr:to>
    <xdr:graphicFrame>
      <xdr:nvGraphicFramePr>
        <xdr:cNvPr id="15" name="Chart 4"/>
        <xdr:cNvGraphicFramePr/>
      </xdr:nvGraphicFramePr>
      <xdr:xfrm>
        <a:off x="1979280" y="4839120"/>
        <a:ext cx="259380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1360</xdr:colOff>
      <xdr:row>14</xdr:row>
      <xdr:rowOff>19080</xdr:rowOff>
    </xdr:from>
    <xdr:to>
      <xdr:col>6</xdr:col>
      <xdr:colOff>191160</xdr:colOff>
      <xdr:row>25</xdr:row>
      <xdr:rowOff>152280</xdr:rowOff>
    </xdr:to>
    <xdr:graphicFrame>
      <xdr:nvGraphicFramePr>
        <xdr:cNvPr id="17" name="Chart 2"/>
        <xdr:cNvGraphicFramePr/>
      </xdr:nvGraphicFramePr>
      <xdr:xfrm>
        <a:off x="261360" y="2343240"/>
        <a:ext cx="2230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240</xdr:colOff>
      <xdr:row>13</xdr:row>
      <xdr:rowOff>152280</xdr:rowOff>
    </xdr:from>
    <xdr:to>
      <xdr:col>13</xdr:col>
      <xdr:colOff>249840</xdr:colOff>
      <xdr:row>25</xdr:row>
      <xdr:rowOff>152280</xdr:rowOff>
    </xdr:to>
    <xdr:graphicFrame>
      <xdr:nvGraphicFramePr>
        <xdr:cNvPr id="18" name="Chart 3"/>
        <xdr:cNvGraphicFramePr/>
      </xdr:nvGraphicFramePr>
      <xdr:xfrm>
        <a:off x="3335400" y="2314440"/>
        <a:ext cx="2365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1080</xdr:colOff>
      <xdr:row>27</xdr:row>
      <xdr:rowOff>9360</xdr:rowOff>
    </xdr:from>
    <xdr:to>
      <xdr:col>11</xdr:col>
      <xdr:colOff>171720</xdr:colOff>
      <xdr:row>39</xdr:row>
      <xdr:rowOff>123840</xdr:rowOff>
    </xdr:to>
    <xdr:graphicFrame>
      <xdr:nvGraphicFramePr>
        <xdr:cNvPr id="19" name="Chart 4"/>
        <xdr:cNvGraphicFramePr/>
      </xdr:nvGraphicFramePr>
      <xdr:xfrm>
        <a:off x="1637640" y="4438440"/>
        <a:ext cx="2683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</xdr:col>
      <xdr:colOff>130680</xdr:colOff>
      <xdr:row>4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400" y="105120"/>
          <a:ext cx="51264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640</xdr:colOff>
      <xdr:row>16</xdr:row>
      <xdr:rowOff>114480</xdr:rowOff>
    </xdr:from>
    <xdr:to>
      <xdr:col>7</xdr:col>
      <xdr:colOff>10440</xdr:colOff>
      <xdr:row>32</xdr:row>
      <xdr:rowOff>152640</xdr:rowOff>
    </xdr:to>
    <xdr:graphicFrame>
      <xdr:nvGraphicFramePr>
        <xdr:cNvPr id="21" name="Chart 2"/>
        <xdr:cNvGraphicFramePr/>
      </xdr:nvGraphicFramePr>
      <xdr:xfrm>
        <a:off x="80640" y="2762280"/>
        <a:ext cx="2592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1960</xdr:colOff>
      <xdr:row>17</xdr:row>
      <xdr:rowOff>19080</xdr:rowOff>
    </xdr:from>
    <xdr:to>
      <xdr:col>13</xdr:col>
      <xdr:colOff>539280</xdr:colOff>
      <xdr:row>32</xdr:row>
      <xdr:rowOff>133560</xdr:rowOff>
    </xdr:to>
    <xdr:graphicFrame>
      <xdr:nvGraphicFramePr>
        <xdr:cNvPr id="22" name="Chart 3"/>
        <xdr:cNvGraphicFramePr/>
      </xdr:nvGraphicFramePr>
      <xdr:xfrm>
        <a:off x="3044520" y="2828880"/>
        <a:ext cx="2670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3</xdr:row>
      <xdr:rowOff>105120</xdr:rowOff>
    </xdr:from>
    <xdr:to>
      <xdr:col>11</xdr:col>
      <xdr:colOff>382320</xdr:colOff>
      <xdr:row>46</xdr:row>
      <xdr:rowOff>133560</xdr:rowOff>
    </xdr:to>
    <xdr:graphicFrame>
      <xdr:nvGraphicFramePr>
        <xdr:cNvPr id="23" name="Chart 4"/>
        <xdr:cNvGraphicFramePr/>
      </xdr:nvGraphicFramePr>
      <xdr:xfrm>
        <a:off x="1436400" y="5505840"/>
        <a:ext cx="3005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320</xdr:colOff>
      <xdr:row>12</xdr:row>
      <xdr:rowOff>75960</xdr:rowOff>
    </xdr:from>
    <xdr:to>
      <xdr:col>5</xdr:col>
      <xdr:colOff>352080</xdr:colOff>
      <xdr:row>23</xdr:row>
      <xdr:rowOff>152280</xdr:rowOff>
    </xdr:to>
    <xdr:graphicFrame>
      <xdr:nvGraphicFramePr>
        <xdr:cNvPr id="25" name="Chart 8"/>
        <xdr:cNvGraphicFramePr/>
      </xdr:nvGraphicFramePr>
      <xdr:xfrm>
        <a:off x="130320" y="2066760"/>
        <a:ext cx="2070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9800</xdr:colOff>
      <xdr:row>12</xdr:row>
      <xdr:rowOff>123840</xdr:rowOff>
    </xdr:from>
    <xdr:to>
      <xdr:col>13</xdr:col>
      <xdr:colOff>20520</xdr:colOff>
      <xdr:row>23</xdr:row>
      <xdr:rowOff>152280</xdr:rowOff>
    </xdr:to>
    <xdr:graphicFrame>
      <xdr:nvGraphicFramePr>
        <xdr:cNvPr id="26" name="Chart 9"/>
        <xdr:cNvGraphicFramePr/>
      </xdr:nvGraphicFramePr>
      <xdr:xfrm>
        <a:off x="3305880" y="2114640"/>
        <a:ext cx="21567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41640</xdr:colOff>
      <xdr:row>25</xdr:row>
      <xdr:rowOff>152640</xdr:rowOff>
    </xdr:from>
    <xdr:to>
      <xdr:col>10</xdr:col>
      <xdr:colOff>422640</xdr:colOff>
      <xdr:row>39</xdr:row>
      <xdr:rowOff>75600</xdr:rowOff>
    </xdr:to>
    <xdr:graphicFrame>
      <xdr:nvGraphicFramePr>
        <xdr:cNvPr id="27" name="Chart 10"/>
        <xdr:cNvGraphicFramePr/>
      </xdr:nvGraphicFramePr>
      <xdr:xfrm>
        <a:off x="1798200" y="4248360"/>
        <a:ext cx="24026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1480</xdr:colOff>
      <xdr:row>14</xdr:row>
      <xdr:rowOff>9360</xdr:rowOff>
    </xdr:from>
    <xdr:to>
      <xdr:col>7</xdr:col>
      <xdr:colOff>40680</xdr:colOff>
      <xdr:row>28</xdr:row>
      <xdr:rowOff>9360</xdr:rowOff>
    </xdr:to>
    <xdr:graphicFrame>
      <xdr:nvGraphicFramePr>
        <xdr:cNvPr id="29" name="Chart 2"/>
        <xdr:cNvGraphicFramePr/>
      </xdr:nvGraphicFramePr>
      <xdr:xfrm>
        <a:off x="321480" y="2333520"/>
        <a:ext cx="2472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840</xdr:colOff>
      <xdr:row>14</xdr:row>
      <xdr:rowOff>56880</xdr:rowOff>
    </xdr:from>
    <xdr:to>
      <xdr:col>13</xdr:col>
      <xdr:colOff>369360</xdr:colOff>
      <xdr:row>27</xdr:row>
      <xdr:rowOff>133560</xdr:rowOff>
    </xdr:to>
    <xdr:graphicFrame>
      <xdr:nvGraphicFramePr>
        <xdr:cNvPr id="30" name="Chart 3"/>
        <xdr:cNvGraphicFramePr/>
      </xdr:nvGraphicFramePr>
      <xdr:xfrm>
        <a:off x="3195360" y="2381040"/>
        <a:ext cx="2535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1480</xdr:colOff>
      <xdr:row>28</xdr:row>
      <xdr:rowOff>86040</xdr:rowOff>
    </xdr:from>
    <xdr:to>
      <xdr:col>11</xdr:col>
      <xdr:colOff>493200</xdr:colOff>
      <xdr:row>41</xdr:row>
      <xdr:rowOff>28440</xdr:rowOff>
    </xdr:to>
    <xdr:graphicFrame>
      <xdr:nvGraphicFramePr>
        <xdr:cNvPr id="31" name="Chart 4"/>
        <xdr:cNvGraphicFramePr/>
      </xdr:nvGraphicFramePr>
      <xdr:xfrm>
        <a:off x="1396440" y="4677120"/>
        <a:ext cx="32666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231480</xdr:colOff>
      <xdr:row>4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105120"/>
          <a:ext cx="51300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</xdr:col>
      <xdr:colOff>13068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05120"/>
          <a:ext cx="51264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61360</xdr:colOff>
      <xdr:row>13</xdr:row>
      <xdr:rowOff>9360</xdr:rowOff>
    </xdr:from>
    <xdr:to>
      <xdr:col>13</xdr:col>
      <xdr:colOff>320040</xdr:colOff>
      <xdr:row>21</xdr:row>
      <xdr:rowOff>95400</xdr:rowOff>
    </xdr:to>
    <xdr:graphicFrame>
      <xdr:nvGraphicFramePr>
        <xdr:cNvPr id="5" name="Chart 8"/>
        <xdr:cNvGraphicFramePr/>
      </xdr:nvGraphicFramePr>
      <xdr:xfrm>
        <a:off x="3366360" y="2162160"/>
        <a:ext cx="21294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2280</xdr:colOff>
      <xdr:row>13</xdr:row>
      <xdr:rowOff>9360</xdr:rowOff>
    </xdr:from>
    <xdr:to>
      <xdr:col>6</xdr:col>
      <xdr:colOff>392760</xdr:colOff>
      <xdr:row>21</xdr:row>
      <xdr:rowOff>86040</xdr:rowOff>
    </xdr:to>
    <xdr:graphicFrame>
      <xdr:nvGraphicFramePr>
        <xdr:cNvPr id="6" name="Chart 9"/>
        <xdr:cNvGraphicFramePr/>
      </xdr:nvGraphicFramePr>
      <xdr:xfrm>
        <a:off x="422280" y="2162160"/>
        <a:ext cx="219060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1240</xdr:colOff>
      <xdr:row>23</xdr:row>
      <xdr:rowOff>123840</xdr:rowOff>
    </xdr:from>
    <xdr:to>
      <xdr:col>11</xdr:col>
      <xdr:colOff>40320</xdr:colOff>
      <xdr:row>33</xdr:row>
      <xdr:rowOff>28440</xdr:rowOff>
    </xdr:to>
    <xdr:graphicFrame>
      <xdr:nvGraphicFramePr>
        <xdr:cNvPr id="7" name="Chart 10"/>
        <xdr:cNvGraphicFramePr/>
      </xdr:nvGraphicFramePr>
      <xdr:xfrm>
        <a:off x="1727640" y="3895920"/>
        <a:ext cx="237240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</xdr:col>
      <xdr:colOff>130680</xdr:colOff>
      <xdr:row>4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105120"/>
          <a:ext cx="512640" cy="6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640</xdr:colOff>
      <xdr:row>16</xdr:row>
      <xdr:rowOff>114480</xdr:rowOff>
    </xdr:from>
    <xdr:to>
      <xdr:col>7</xdr:col>
      <xdr:colOff>1044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80640" y="2752920"/>
        <a:ext cx="2592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1960</xdr:colOff>
      <xdr:row>17</xdr:row>
      <xdr:rowOff>18720</xdr:rowOff>
    </xdr:from>
    <xdr:to>
      <xdr:col>13</xdr:col>
      <xdr:colOff>539280</xdr:colOff>
      <xdr:row>32</xdr:row>
      <xdr:rowOff>133200</xdr:rowOff>
    </xdr:to>
    <xdr:graphicFrame>
      <xdr:nvGraphicFramePr>
        <xdr:cNvPr id="10" name="Chart 4"/>
        <xdr:cNvGraphicFramePr/>
      </xdr:nvGraphicFramePr>
      <xdr:xfrm>
        <a:off x="3044520" y="2819160"/>
        <a:ext cx="2670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3</xdr:row>
      <xdr:rowOff>105120</xdr:rowOff>
    </xdr:from>
    <xdr:to>
      <xdr:col>11</xdr:col>
      <xdr:colOff>382320</xdr:colOff>
      <xdr:row>46</xdr:row>
      <xdr:rowOff>133200</xdr:rowOff>
    </xdr:to>
    <xdr:graphicFrame>
      <xdr:nvGraphicFramePr>
        <xdr:cNvPr id="11" name="Chart 5"/>
        <xdr:cNvGraphicFramePr/>
      </xdr:nvGraphicFramePr>
      <xdr:xfrm>
        <a:off x="1436400" y="5496120"/>
        <a:ext cx="3005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2" width="6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2" width="7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6"/>
      <c r="F1" s="7"/>
      <c r="G1" s="5"/>
      <c r="H1" s="5"/>
      <c r="I1" s="5"/>
      <c r="J1" s="7"/>
    </row>
    <row r="2" s="13" customFormat="true" ht="12.75" hidden="false" customHeight="false" outlineLevel="0" collapsed="false">
      <c r="A2" s="8"/>
      <c r="B2" s="9" t="s">
        <v>1</v>
      </c>
      <c r="C2" s="10"/>
      <c r="D2" s="11"/>
      <c r="E2" s="11"/>
      <c r="F2" s="12"/>
      <c r="G2" s="10"/>
      <c r="H2" s="10"/>
      <c r="I2" s="10"/>
      <c r="J2" s="12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6"/>
      <c r="F3" s="7"/>
      <c r="G3" s="5"/>
      <c r="H3" s="5"/>
      <c r="I3" s="5"/>
      <c r="J3" s="7"/>
    </row>
    <row r="4" customFormat="false" ht="12.75" hidden="false" customHeight="false" outlineLevel="0" collapsed="false">
      <c r="A4" s="14"/>
      <c r="B4" s="4" t="s">
        <v>3</v>
      </c>
      <c r="C4" s="5"/>
      <c r="D4" s="6"/>
      <c r="E4" s="6"/>
      <c r="F4" s="7"/>
      <c r="G4" s="5"/>
      <c r="H4" s="5"/>
      <c r="I4" s="5"/>
      <c r="J4" s="7"/>
    </row>
    <row r="5" customFormat="false" ht="12.75" hidden="false" customHeight="false" outlineLevel="0" collapsed="false">
      <c r="A5" s="14"/>
      <c r="B5" s="15" t="s">
        <v>4</v>
      </c>
      <c r="C5" s="5"/>
      <c r="D5" s="6"/>
      <c r="E5" s="6"/>
      <c r="F5" s="7"/>
      <c r="G5" s="5"/>
      <c r="H5" s="5"/>
      <c r="I5" s="5"/>
      <c r="J5" s="7"/>
    </row>
    <row r="6" customFormat="false" ht="12.75" hidden="false" customHeight="false" outlineLevel="0" collapsed="false">
      <c r="A6" s="14"/>
      <c r="B6" s="14"/>
      <c r="C6" s="5"/>
      <c r="D6" s="6"/>
      <c r="E6" s="6"/>
      <c r="F6" s="7"/>
      <c r="G6" s="5"/>
      <c r="H6" s="5"/>
      <c r="I6" s="5"/>
      <c r="J6" s="7"/>
    </row>
    <row r="7" s="16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7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2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8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0"/>
      <c r="F11" s="0"/>
      <c r="J11" s="0"/>
    </row>
    <row r="12" customFormat="false" ht="12.75" hidden="false" customHeight="false" outlineLevel="0" collapsed="false">
      <c r="A12" s="0"/>
      <c r="B12" s="0"/>
      <c r="F12" s="0"/>
      <c r="J12" s="0"/>
    </row>
    <row r="13" customFormat="false" ht="12.75" hidden="false" customHeight="false" outlineLevel="0" collapsed="false">
      <c r="A13" s="0"/>
      <c r="B13" s="0"/>
      <c r="F13" s="0"/>
      <c r="J13" s="0"/>
    </row>
    <row r="14" customFormat="false" ht="12.75" hidden="false" customHeight="false" outlineLevel="0" collapsed="false">
      <c r="A14" s="0"/>
      <c r="B14" s="0"/>
      <c r="F14" s="0"/>
      <c r="J14" s="0"/>
    </row>
    <row r="15" customFormat="false" ht="12.75" hidden="false" customHeight="false" outlineLevel="0" collapsed="false">
      <c r="A15" s="0"/>
      <c r="B15" s="0"/>
      <c r="F15" s="0"/>
      <c r="J15" s="0"/>
    </row>
    <row r="16" customFormat="false" ht="12.75" hidden="false" customHeight="false" outlineLevel="0" collapsed="false">
      <c r="A16" s="0"/>
      <c r="B16" s="0"/>
      <c r="F16" s="0"/>
      <c r="J16" s="0"/>
    </row>
    <row r="17" customFormat="false" ht="12.75" hidden="false" customHeight="false" outlineLevel="0" collapsed="false">
      <c r="A17" s="0"/>
      <c r="B17" s="0"/>
      <c r="F17" s="0"/>
      <c r="J17" s="0"/>
    </row>
    <row r="18" customFormat="false" ht="26.25" hidden="false" customHeight="false" outlineLevel="0" collapsed="false">
      <c r="A18" s="19" t="s">
        <v>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0"/>
      <c r="B19" s="0"/>
      <c r="F19" s="0"/>
      <c r="J19" s="0"/>
    </row>
    <row r="20" customFormat="false" ht="12.75" hidden="false" customHeight="false" outlineLevel="0" collapsed="false">
      <c r="A20" s="0"/>
      <c r="B20" s="0"/>
      <c r="F20" s="0"/>
      <c r="J20" s="0"/>
    </row>
    <row r="21" customFormat="false" ht="26.25" hidden="false" customHeight="false" outlineLevel="0" collapsed="false">
      <c r="A21" s="19" t="s">
        <v>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0"/>
      <c r="B22" s="0"/>
      <c r="F22" s="0"/>
      <c r="J22" s="0"/>
    </row>
    <row r="23" customFormat="false" ht="12.75" hidden="false" customHeight="false" outlineLevel="0" collapsed="false">
      <c r="A23" s="0"/>
      <c r="B23" s="0"/>
      <c r="F23" s="0"/>
      <c r="J23" s="0"/>
    </row>
    <row r="24" customFormat="false" ht="26.25" hidden="false" customHeight="false" outlineLevel="0" collapsed="false">
      <c r="A24" s="19" t="s">
        <v>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0"/>
      <c r="B25" s="0"/>
      <c r="F25" s="0"/>
      <c r="J25" s="0"/>
    </row>
    <row r="26" customFormat="false" ht="12.75" hidden="false" customHeight="false" outlineLevel="0" collapsed="false">
      <c r="A26" s="0"/>
      <c r="B26" s="0"/>
      <c r="F26" s="0"/>
      <c r="J26" s="0"/>
    </row>
    <row r="27" customFormat="false" ht="26.25" hidden="false" customHeight="false" outlineLevel="0" collapsed="false">
      <c r="A27" s="19" t="s">
        <v>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0"/>
      <c r="B28" s="0"/>
      <c r="F28" s="0"/>
      <c r="J28" s="0"/>
    </row>
    <row r="29" customFormat="false" ht="12.75" hidden="false" customHeight="false" outlineLevel="0" collapsed="false">
      <c r="A29" s="0"/>
      <c r="B29" s="0"/>
      <c r="F29" s="0"/>
      <c r="J29" s="0"/>
    </row>
    <row r="30" customFormat="false" ht="12.75" hidden="false" customHeight="false" outlineLevel="0" collapsed="false">
      <c r="A30" s="0"/>
      <c r="B30" s="0"/>
      <c r="F30" s="0"/>
      <c r="J30" s="0"/>
    </row>
    <row r="31" customFormat="false" ht="12.75" hidden="false" customHeight="false" outlineLevel="0" collapsed="false">
      <c r="A31" s="0"/>
      <c r="B31" s="0"/>
      <c r="F31" s="0"/>
      <c r="J31" s="0"/>
    </row>
    <row r="32" s="2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2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2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F35" s="0"/>
      <c r="J35" s="0"/>
    </row>
    <row r="36" customFormat="false" ht="12.75" hidden="false" customHeight="false" outlineLevel="0" collapsed="false">
      <c r="A36" s="0"/>
      <c r="B36" s="0"/>
      <c r="F36" s="0"/>
      <c r="J36" s="0"/>
    </row>
    <row r="37" customFormat="false" ht="12.75" hidden="false" customHeight="false" outlineLevel="0" collapsed="false">
      <c r="A37" s="0"/>
      <c r="B37" s="0"/>
      <c r="F37" s="0"/>
      <c r="J37" s="0"/>
    </row>
    <row r="38" customFormat="false" ht="12.75" hidden="false" customHeight="false" outlineLevel="0" collapsed="false">
      <c r="A38" s="0"/>
      <c r="B38" s="0"/>
      <c r="F38" s="0"/>
      <c r="J38" s="0"/>
    </row>
    <row r="39" customFormat="false" ht="12.75" hidden="false" customHeight="false" outlineLevel="0" collapsed="false">
      <c r="A39" s="0"/>
      <c r="B39" s="0"/>
      <c r="F39" s="0"/>
      <c r="J39" s="0"/>
    </row>
    <row r="46" customFormat="false" ht="9" hidden="false" customHeight="true" outlineLevel="0" collapsed="false">
      <c r="A46" s="21" t="s">
        <v>9</v>
      </c>
    </row>
    <row r="47" customFormat="false" ht="7.5" hidden="false" customHeight="true" outlineLevel="0" collapsed="false">
      <c r="A47" s="22" t="s">
        <v>10</v>
      </c>
    </row>
    <row r="48" customFormat="false" ht="7.5" hidden="false" customHeight="true" outlineLevel="0" collapsed="false">
      <c r="A48" s="22" t="s">
        <v>11</v>
      </c>
    </row>
    <row r="49" customFormat="false" ht="9" hidden="false" customHeight="true" outlineLevel="0" collapsed="false">
      <c r="A49" s="23" t="s">
        <v>12</v>
      </c>
    </row>
  </sheetData>
  <mergeCells count="4">
    <mergeCell ref="A18:N18"/>
    <mergeCell ref="A21:N21"/>
    <mergeCell ref="A24:N24"/>
    <mergeCell ref="A27:N2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245" width="8.85"/>
    <col collapsed="false" customWidth="true" hidden="false" outlineLevel="0" max="3" min="3" style="116" width="14.28"/>
    <col collapsed="false" customWidth="true" hidden="false" outlineLevel="0" max="4" min="4" style="117" width="7.56"/>
    <col collapsed="false" customWidth="true" hidden="false" outlineLevel="0" max="5" min="5" style="117" width="8.85"/>
    <col collapsed="false" customWidth="true" hidden="false" outlineLevel="0" max="6" min="6" style="116" width="8.14"/>
    <col collapsed="false" customWidth="true" hidden="false" outlineLevel="0" max="7" min="7" style="116" width="8.85"/>
    <col collapsed="false" customWidth="true" hidden="false" outlineLevel="0" max="8" min="8" style="116" width="6.7"/>
    <col collapsed="false" customWidth="true" hidden="false" outlineLevel="0" max="9" min="9" style="116" width="12.14"/>
  </cols>
  <sheetData>
    <row r="1" customFormat="false" ht="12.75" hidden="false" customHeight="false" outlineLevel="0" collapsed="false">
      <c r="A1" s="3"/>
      <c r="B1" s="4" t="s">
        <v>67</v>
      </c>
      <c r="D1" s="6"/>
      <c r="E1" s="6"/>
      <c r="F1" s="5"/>
      <c r="G1" s="5"/>
      <c r="H1" s="5"/>
      <c r="I1" s="5"/>
    </row>
    <row r="2" customFormat="false" ht="12.75" hidden="false" customHeight="false" outlineLevel="0" collapsed="false">
      <c r="A2" s="8"/>
      <c r="B2" s="9" t="s">
        <v>68</v>
      </c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14"/>
      <c r="C6" s="5"/>
      <c r="D6" s="6"/>
      <c r="E6" s="6"/>
      <c r="F6" s="5"/>
      <c r="G6" s="5"/>
      <c r="H6" s="5"/>
      <c r="I6" s="5"/>
    </row>
    <row r="7" s="297" customFormat="true" ht="13.5" hidden="false" customHeight="false" outlineLevel="0" collapsed="false">
      <c r="A7" s="293"/>
      <c r="B7" s="294" t="s">
        <v>72</v>
      </c>
      <c r="C7" s="294"/>
      <c r="D7" s="295"/>
      <c r="E7" s="295"/>
      <c r="F7" s="294"/>
      <c r="G7" s="294"/>
      <c r="H7" s="294"/>
      <c r="I7" s="296"/>
    </row>
    <row r="8" customFormat="false" ht="19.5" hidden="false" customHeight="false" outlineLevel="0" collapsed="false">
      <c r="A8" s="298"/>
      <c r="B8" s="299"/>
      <c r="C8" s="237" t="s">
        <v>203</v>
      </c>
      <c r="D8" s="238"/>
      <c r="E8" s="238"/>
      <c r="F8" s="236"/>
      <c r="G8" s="236"/>
      <c r="H8" s="236"/>
      <c r="I8" s="239"/>
    </row>
    <row r="9" customFormat="false" ht="12.75" hidden="false" customHeight="false" outlineLevel="0" collapsed="false">
      <c r="A9" s="140" t="s">
        <v>42</v>
      </c>
      <c r="B9" s="165" t="s">
        <v>43</v>
      </c>
      <c r="C9" s="165" t="s">
        <v>73</v>
      </c>
      <c r="D9" s="193" t="s">
        <v>74</v>
      </c>
      <c r="E9" s="193" t="s">
        <v>75</v>
      </c>
      <c r="F9" s="162" t="s">
        <v>76</v>
      </c>
      <c r="G9" s="156" t="s">
        <v>77</v>
      </c>
      <c r="H9" s="194"/>
      <c r="I9" s="163" t="s">
        <v>184</v>
      </c>
    </row>
    <row r="10" customFormat="false" ht="12.75" hidden="false" customHeight="false" outlineLevel="0" collapsed="false">
      <c r="A10" s="140"/>
      <c r="B10" s="144"/>
      <c r="C10" s="165"/>
      <c r="D10" s="215"/>
      <c r="E10" s="215"/>
      <c r="F10" s="165" t="s">
        <v>79</v>
      </c>
      <c r="G10" s="165" t="n">
        <v>1999</v>
      </c>
      <c r="H10" s="162" t="n">
        <v>2000</v>
      </c>
      <c r="I10" s="240" t="s">
        <v>185</v>
      </c>
    </row>
    <row r="11" s="17" customFormat="true" ht="12.75" hidden="false" customHeight="false" outlineLevel="0" collapsed="false">
      <c r="A11" s="167"/>
      <c r="B11" s="171"/>
      <c r="C11" s="168"/>
      <c r="D11" s="169"/>
      <c r="E11" s="169"/>
      <c r="F11" s="168"/>
      <c r="G11" s="168"/>
      <c r="H11" s="168"/>
      <c r="I11" s="170"/>
    </row>
    <row r="12" s="1" customFormat="true" ht="12.75" hidden="false" customHeight="false" outlineLevel="0" collapsed="false">
      <c r="A12" s="140" t="n">
        <v>116</v>
      </c>
      <c r="B12" s="150" t="s">
        <v>54</v>
      </c>
      <c r="C12" s="142" t="s">
        <v>114</v>
      </c>
      <c r="D12" s="143" t="n">
        <v>13</v>
      </c>
      <c r="E12" s="143" t="n">
        <v>3</v>
      </c>
      <c r="F12" s="144" t="n">
        <v>1</v>
      </c>
      <c r="G12" s="144" t="n">
        <v>0</v>
      </c>
      <c r="H12" s="144" t="n">
        <v>1</v>
      </c>
      <c r="I12" s="209" t="n">
        <v>1</v>
      </c>
    </row>
    <row r="13" s="1" customFormat="true" ht="12.75" hidden="false" customHeight="false" outlineLevel="0" collapsed="false">
      <c r="A13" s="140"/>
      <c r="B13" s="165"/>
      <c r="C13" s="147" t="s">
        <v>115</v>
      </c>
      <c r="D13" s="148" t="n">
        <v>13</v>
      </c>
      <c r="E13" s="148" t="n">
        <v>1</v>
      </c>
      <c r="F13" s="149" t="n">
        <v>1</v>
      </c>
      <c r="G13" s="150" t="n">
        <v>11</v>
      </c>
      <c r="H13" s="150" t="n">
        <v>1</v>
      </c>
      <c r="I13" s="154" t="n">
        <f aca="false">(H13-G13)</f>
        <v>-10</v>
      </c>
    </row>
    <row r="14" s="1" customFormat="true" ht="12.75" hidden="false" customHeight="false" outlineLevel="0" collapsed="false">
      <c r="A14" s="140"/>
      <c r="B14" s="165"/>
      <c r="C14" s="147" t="s">
        <v>116</v>
      </c>
      <c r="D14" s="151" t="n">
        <v>12</v>
      </c>
      <c r="E14" s="152" t="s">
        <v>106</v>
      </c>
      <c r="F14" s="153" t="n">
        <v>1</v>
      </c>
      <c r="G14" s="150" t="n">
        <v>78</v>
      </c>
      <c r="H14" s="150" t="n">
        <v>27</v>
      </c>
      <c r="I14" s="154" t="n">
        <f aca="false">(H14-G14)</f>
        <v>-51</v>
      </c>
    </row>
    <row r="15" s="1" customFormat="true" ht="12.75" hidden="false" customHeight="false" outlineLevel="0" collapsed="false">
      <c r="A15" s="140"/>
      <c r="B15" s="165"/>
      <c r="C15" s="142"/>
      <c r="D15" s="151" t="n">
        <v>12</v>
      </c>
      <c r="E15" s="152" t="s">
        <v>107</v>
      </c>
      <c r="F15" s="153" t="n">
        <v>1</v>
      </c>
      <c r="G15" s="165"/>
      <c r="H15" s="165"/>
      <c r="I15" s="175"/>
    </row>
    <row r="16" s="1" customFormat="true" ht="12.75" hidden="false" customHeight="false" outlineLevel="0" collapsed="false">
      <c r="A16" s="140"/>
      <c r="B16" s="165"/>
      <c r="C16" s="147" t="s">
        <v>117</v>
      </c>
      <c r="D16" s="151" t="n">
        <v>12</v>
      </c>
      <c r="E16" s="152" t="s">
        <v>85</v>
      </c>
      <c r="F16" s="153" t="n">
        <v>1</v>
      </c>
      <c r="G16" s="155" t="n">
        <v>60</v>
      </c>
      <c r="H16" s="150" t="n">
        <v>23</v>
      </c>
      <c r="I16" s="176" t="n">
        <f aca="false">(H16-G16)</f>
        <v>-37</v>
      </c>
    </row>
    <row r="17" s="1" customFormat="true" ht="12.75" hidden="false" customHeight="false" outlineLevel="0" collapsed="false">
      <c r="A17" s="140"/>
      <c r="B17" s="165"/>
      <c r="C17" s="159"/>
      <c r="D17" s="160" t="n">
        <v>12</v>
      </c>
      <c r="E17" s="161" t="s">
        <v>86</v>
      </c>
      <c r="F17" s="155" t="n">
        <v>1</v>
      </c>
      <c r="G17" s="162"/>
      <c r="H17" s="165"/>
      <c r="I17" s="177"/>
    </row>
    <row r="18" s="1" customFormat="true" ht="12.75" hidden="false" customHeight="false" outlineLevel="0" collapsed="false">
      <c r="A18" s="140"/>
      <c r="B18" s="165"/>
      <c r="C18" s="201" t="s">
        <v>122</v>
      </c>
      <c r="D18" s="148" t="s">
        <v>123</v>
      </c>
      <c r="E18" s="148" t="s">
        <v>124</v>
      </c>
      <c r="F18" s="149" t="n">
        <v>1</v>
      </c>
      <c r="G18" s="150" t="n">
        <v>10</v>
      </c>
      <c r="H18" s="201" t="n">
        <v>8</v>
      </c>
      <c r="I18" s="154" t="n">
        <f aca="false">(H18-G18)</f>
        <v>-2</v>
      </c>
    </row>
    <row r="19" s="1" customFormat="true" ht="12.75" hidden="false" customHeight="false" outlineLevel="0" collapsed="false">
      <c r="A19" s="140"/>
      <c r="B19" s="165"/>
      <c r="C19" s="14"/>
      <c r="D19" s="164" t="s">
        <v>125</v>
      </c>
      <c r="E19" s="164" t="s">
        <v>126</v>
      </c>
      <c r="F19" s="150" t="n">
        <v>1</v>
      </c>
      <c r="G19" s="165"/>
      <c r="H19" s="14"/>
      <c r="I19" s="166"/>
    </row>
    <row r="20" s="1" customFormat="true" ht="12.75" hidden="false" customHeight="false" outlineLevel="0" collapsed="false">
      <c r="A20" s="140"/>
      <c r="B20" s="165"/>
      <c r="C20" s="147" t="s">
        <v>127</v>
      </c>
      <c r="D20" s="148" t="s">
        <v>128</v>
      </c>
      <c r="E20" s="148" t="s">
        <v>124</v>
      </c>
      <c r="F20" s="149" t="n">
        <v>1</v>
      </c>
      <c r="G20" s="150" t="n">
        <v>31</v>
      </c>
      <c r="H20" s="150" t="n">
        <v>29</v>
      </c>
      <c r="I20" s="154" t="n">
        <f aca="false">(H20-G20)</f>
        <v>-2</v>
      </c>
    </row>
    <row r="21" s="1" customFormat="true" ht="12.75" hidden="false" customHeight="false" outlineLevel="0" collapsed="false">
      <c r="A21" s="140"/>
      <c r="B21" s="165"/>
      <c r="C21" s="142"/>
      <c r="D21" s="148" t="s">
        <v>129</v>
      </c>
      <c r="E21" s="148" t="s">
        <v>126</v>
      </c>
      <c r="F21" s="149" t="n">
        <v>1</v>
      </c>
      <c r="G21" s="144"/>
      <c r="H21" s="144"/>
      <c r="I21" s="163"/>
    </row>
    <row r="22" s="1" customFormat="true" ht="12.75" hidden="false" customHeight="false" outlineLevel="0" collapsed="false">
      <c r="A22" s="140"/>
      <c r="B22" s="165"/>
      <c r="C22" s="142" t="s">
        <v>130</v>
      </c>
      <c r="D22" s="143" t="s">
        <v>131</v>
      </c>
      <c r="E22" s="143" t="n">
        <v>4</v>
      </c>
      <c r="F22" s="144" t="n">
        <v>1</v>
      </c>
      <c r="G22" s="144" t="n">
        <v>28</v>
      </c>
      <c r="H22" s="144" t="n">
        <v>10</v>
      </c>
      <c r="I22" s="205" t="n">
        <f aca="false">(H22-G22)</f>
        <v>-18</v>
      </c>
    </row>
    <row r="23" s="1" customFormat="true" ht="12.75" hidden="false" customHeight="false" outlineLevel="0" collapsed="false">
      <c r="A23" s="140"/>
      <c r="B23" s="165"/>
      <c r="C23" s="300" t="s">
        <v>132</v>
      </c>
      <c r="D23" s="148" t="s">
        <v>133</v>
      </c>
      <c r="E23" s="148" t="n">
        <v>5</v>
      </c>
      <c r="F23" s="149" t="n">
        <v>1</v>
      </c>
      <c r="G23" s="149" t="n">
        <v>10</v>
      </c>
      <c r="H23" s="149" t="n">
        <v>5</v>
      </c>
      <c r="I23" s="154" t="n">
        <f aca="false">(H23-G23)</f>
        <v>-5</v>
      </c>
    </row>
    <row r="24" s="1" customFormat="true" ht="12.75" hidden="false" customHeight="false" outlineLevel="0" collapsed="false">
      <c r="A24" s="140"/>
      <c r="B24" s="165"/>
      <c r="C24" s="147" t="s">
        <v>134</v>
      </c>
      <c r="D24" s="148" t="s">
        <v>135</v>
      </c>
      <c r="E24" s="148" t="n">
        <v>6</v>
      </c>
      <c r="F24" s="149" t="n">
        <v>1</v>
      </c>
      <c r="G24" s="150" t="n">
        <v>7</v>
      </c>
      <c r="H24" s="150" t="n">
        <v>2</v>
      </c>
      <c r="I24" s="154" t="n">
        <f aca="false">(H24-G24)</f>
        <v>-5</v>
      </c>
    </row>
    <row r="25" s="1" customFormat="true" ht="12.75" hidden="false" customHeight="false" outlineLevel="0" collapsed="false">
      <c r="A25" s="140"/>
      <c r="B25" s="165"/>
      <c r="C25" s="147" t="s">
        <v>136</v>
      </c>
      <c r="D25" s="151" t="s">
        <v>137</v>
      </c>
      <c r="E25" s="152" t="s">
        <v>103</v>
      </c>
      <c r="F25" s="153" t="n">
        <v>1</v>
      </c>
      <c r="G25" s="150" t="n">
        <v>27</v>
      </c>
      <c r="H25" s="150" t="n">
        <v>12</v>
      </c>
      <c r="I25" s="154" t="n">
        <f aca="false">(H25-G25)</f>
        <v>-15</v>
      </c>
    </row>
    <row r="26" s="1" customFormat="true" ht="12.75" hidden="false" customHeight="false" outlineLevel="0" collapsed="false">
      <c r="A26" s="140"/>
      <c r="B26" s="144"/>
      <c r="C26" s="142"/>
      <c r="D26" s="160" t="s">
        <v>138</v>
      </c>
      <c r="E26" s="161" t="s">
        <v>104</v>
      </c>
      <c r="F26" s="155" t="n">
        <v>1</v>
      </c>
      <c r="G26" s="144"/>
      <c r="H26" s="144"/>
      <c r="I26" s="174"/>
    </row>
    <row r="27" s="1" customFormat="true" ht="12.75" hidden="false" customHeight="false" outlineLevel="0" collapsed="false">
      <c r="A27" s="167"/>
      <c r="B27" s="137"/>
      <c r="C27" s="168"/>
      <c r="D27" s="169"/>
      <c r="E27" s="169"/>
      <c r="F27" s="168"/>
      <c r="G27" s="168"/>
      <c r="H27" s="168"/>
      <c r="I27" s="170"/>
    </row>
    <row r="28" s="1" customFormat="true" ht="12.75" hidden="false" customHeight="false" outlineLevel="0" collapsed="false">
      <c r="A28" s="173" t="n">
        <v>376</v>
      </c>
      <c r="B28" s="150" t="s">
        <v>54</v>
      </c>
      <c r="C28" s="155" t="s">
        <v>168</v>
      </c>
      <c r="D28" s="148" t="n">
        <v>13</v>
      </c>
      <c r="E28" s="219" t="s">
        <v>140</v>
      </c>
      <c r="F28" s="153" t="n">
        <v>1</v>
      </c>
      <c r="G28" s="150" t="n">
        <v>0</v>
      </c>
      <c r="H28" s="150" t="n">
        <v>0</v>
      </c>
      <c r="I28" s="154" t="n">
        <f aca="false">(H28-G28)</f>
        <v>0</v>
      </c>
    </row>
    <row r="29" s="1" customFormat="true" ht="12.75" hidden="false" customHeight="false" outlineLevel="0" collapsed="false">
      <c r="A29" s="210"/>
      <c r="B29" s="144"/>
      <c r="C29" s="156"/>
      <c r="D29" s="148" t="n">
        <v>13</v>
      </c>
      <c r="E29" s="219" t="s">
        <v>142</v>
      </c>
      <c r="F29" s="153" t="n">
        <v>1</v>
      </c>
      <c r="G29" s="144"/>
      <c r="H29" s="144"/>
      <c r="I29" s="195"/>
    </row>
    <row r="30" s="1" customFormat="true" ht="12.75" hidden="false" customHeight="false" outlineLevel="0" collapsed="false">
      <c r="A30" s="173" t="n">
        <v>476</v>
      </c>
      <c r="B30" s="150" t="s">
        <v>54</v>
      </c>
      <c r="C30" s="155" t="s">
        <v>174</v>
      </c>
      <c r="D30" s="148" t="n">
        <v>14</v>
      </c>
      <c r="E30" s="148" t="s">
        <v>175</v>
      </c>
      <c r="F30" s="149" t="n">
        <v>1</v>
      </c>
      <c r="G30" s="150" t="n">
        <v>21</v>
      </c>
      <c r="H30" s="155" t="n">
        <v>8</v>
      </c>
      <c r="I30" s="154" t="n">
        <f aca="false">(H30-G30)</f>
        <v>-13</v>
      </c>
    </row>
    <row r="31" s="1" customFormat="true" ht="12.75" hidden="false" customHeight="false" outlineLevel="0" collapsed="false">
      <c r="A31" s="140"/>
      <c r="B31" s="165"/>
      <c r="C31" s="156"/>
      <c r="D31" s="148" t="n">
        <v>14</v>
      </c>
      <c r="E31" s="148" t="s">
        <v>176</v>
      </c>
      <c r="F31" s="149" t="n">
        <v>1</v>
      </c>
      <c r="G31" s="144"/>
      <c r="H31" s="156"/>
      <c r="I31" s="157"/>
    </row>
    <row r="32" s="1" customFormat="true" ht="13.5" hidden="false" customHeight="false" outlineLevel="0" collapsed="false">
      <c r="A32" s="140"/>
      <c r="B32" s="165"/>
      <c r="C32" s="165" t="s">
        <v>177</v>
      </c>
      <c r="D32" s="215" t="n">
        <v>13</v>
      </c>
      <c r="E32" s="215" t="n">
        <v>9</v>
      </c>
      <c r="F32" s="165" t="n">
        <v>1</v>
      </c>
      <c r="G32" s="165" t="n">
        <v>30</v>
      </c>
      <c r="H32" s="165" t="n">
        <v>6</v>
      </c>
      <c r="I32" s="154" t="n">
        <f aca="false">(H32-G32)</f>
        <v>-24</v>
      </c>
    </row>
    <row r="33" s="1" customFormat="true" ht="13.5" hidden="false" customHeight="false" outlineLevel="0" collapsed="false">
      <c r="A33" s="58" t="s">
        <v>49</v>
      </c>
      <c r="B33" s="227"/>
      <c r="C33" s="227"/>
      <c r="D33" s="228"/>
      <c r="E33" s="228"/>
      <c r="F33" s="229" t="n">
        <f aca="false">SUM(F12:F32)</f>
        <v>20</v>
      </c>
      <c r="G33" s="301" t="n">
        <f aca="false">SUM(G12:G32)</f>
        <v>313</v>
      </c>
      <c r="H33" s="301" t="n">
        <f aca="false">SUM(H12:H32)</f>
        <v>132</v>
      </c>
      <c r="I33" s="59" t="n">
        <f aca="false">SUM(I12:I32)</f>
        <v>-181</v>
      </c>
    </row>
    <row r="34" s="1" customFormat="true" ht="12.75" hidden="false" customHeight="false" outlineLevel="0" collapsed="false">
      <c r="A34" s="14"/>
      <c r="B34" s="245"/>
      <c r="C34" s="245"/>
      <c r="D34" s="117"/>
      <c r="E34" s="117"/>
      <c r="F34" s="245"/>
      <c r="G34" s="245"/>
      <c r="H34" s="245"/>
      <c r="I34" s="245"/>
    </row>
    <row r="35" s="1" customFormat="true" ht="12.75" hidden="false" customHeight="false" outlineLevel="0" collapsed="false">
      <c r="A35" s="14"/>
      <c r="B35" s="245"/>
      <c r="C35" s="245"/>
      <c r="D35" s="117"/>
      <c r="E35" s="117"/>
      <c r="F35" s="245"/>
      <c r="G35" s="245"/>
      <c r="H35" s="245"/>
      <c r="I35" s="245"/>
    </row>
    <row r="36" s="1" customFormat="true" ht="12.75" hidden="false" customHeight="false" outlineLevel="0" collapsed="false">
      <c r="A36" s="18"/>
      <c r="B36" s="18"/>
      <c r="C36" s="18"/>
      <c r="D36" s="302"/>
      <c r="E36" s="302"/>
      <c r="F36" s="18"/>
      <c r="G36" s="18"/>
      <c r="H36" s="18"/>
      <c r="I36" s="18"/>
    </row>
    <row r="37" s="1" customFormat="true" ht="12.75" hidden="false" customHeight="false" outlineLevel="0" collapsed="false">
      <c r="A37" s="14"/>
      <c r="B37" s="245"/>
      <c r="C37" s="245"/>
      <c r="D37" s="117"/>
      <c r="E37" s="117"/>
      <c r="F37" s="245"/>
      <c r="G37" s="245"/>
      <c r="H37" s="245"/>
      <c r="I37" s="245"/>
    </row>
    <row r="38" s="1" customFormat="true" ht="12.75" hidden="false" customHeight="false" outlineLevel="0" collapsed="false">
      <c r="A38" s="14"/>
      <c r="B38" s="245"/>
      <c r="C38" s="245"/>
      <c r="D38" s="117"/>
      <c r="E38" s="117"/>
      <c r="F38" s="245"/>
      <c r="G38" s="245"/>
      <c r="H38" s="245"/>
      <c r="I38" s="245"/>
    </row>
    <row r="39" s="1" customFormat="true" ht="12.75" hidden="false" customHeight="false" outlineLevel="0" collapsed="false">
      <c r="A39" s="14"/>
      <c r="B39" s="245"/>
      <c r="C39" s="245"/>
      <c r="D39" s="117"/>
      <c r="E39" s="117"/>
      <c r="F39" s="245"/>
      <c r="G39" s="245"/>
      <c r="H39" s="245"/>
      <c r="I39" s="245"/>
    </row>
    <row r="40" s="1" customFormat="true" ht="12.75" hidden="false" customHeight="false" outlineLevel="0" collapsed="false">
      <c r="A40" s="14"/>
      <c r="B40" s="245"/>
      <c r="C40" s="245"/>
      <c r="D40" s="117"/>
      <c r="E40" s="117"/>
      <c r="F40" s="245"/>
      <c r="G40" s="245"/>
      <c r="H40" s="245"/>
      <c r="I40" s="245"/>
    </row>
    <row r="41" s="1" customFormat="true" ht="12.75" hidden="false" customHeight="false" outlineLevel="0" collapsed="false">
      <c r="A41" s="14"/>
      <c r="B41" s="245"/>
      <c r="C41" s="245"/>
      <c r="D41" s="117"/>
      <c r="E41" s="117"/>
      <c r="F41" s="245"/>
      <c r="G41" s="245"/>
      <c r="H41" s="245"/>
      <c r="I41" s="245"/>
    </row>
    <row r="42" s="1" customFormat="true" ht="12.75" hidden="false" customHeight="false" outlineLevel="0" collapsed="false">
      <c r="A42" s="14"/>
      <c r="B42" s="245"/>
      <c r="C42" s="245"/>
      <c r="D42" s="117"/>
      <c r="E42" s="117"/>
      <c r="F42" s="245"/>
      <c r="G42" s="245"/>
      <c r="H42" s="245"/>
      <c r="I42" s="245"/>
    </row>
    <row r="43" s="1" customFormat="true" ht="12.75" hidden="false" customHeight="false" outlineLevel="0" collapsed="false">
      <c r="A43" s="14"/>
      <c r="B43" s="245"/>
      <c r="C43" s="245"/>
      <c r="D43" s="117"/>
      <c r="E43" s="117"/>
      <c r="F43" s="245"/>
      <c r="G43" s="245"/>
      <c r="H43" s="245"/>
      <c r="I43" s="245"/>
    </row>
    <row r="44" s="1" customFormat="true" ht="12.75" hidden="false" customHeight="false" outlineLevel="0" collapsed="false">
      <c r="A44" s="14"/>
      <c r="B44" s="245"/>
      <c r="C44" s="245"/>
      <c r="D44" s="117"/>
      <c r="E44" s="117"/>
      <c r="F44" s="245"/>
      <c r="G44" s="245"/>
      <c r="H44" s="245"/>
      <c r="I44" s="245"/>
    </row>
    <row r="45" s="1" customFormat="true" ht="12.75" hidden="false" customHeight="false" outlineLevel="0" collapsed="false">
      <c r="A45" s="14"/>
      <c r="B45" s="245"/>
      <c r="C45" s="245"/>
      <c r="D45" s="117"/>
      <c r="E45" s="117"/>
      <c r="F45" s="245"/>
      <c r="G45" s="245"/>
      <c r="H45" s="245"/>
      <c r="I45" s="245"/>
    </row>
    <row r="46" s="1" customFormat="true" ht="12.75" hidden="false" customHeight="false" outlineLevel="0" collapsed="false">
      <c r="A46" s="14"/>
      <c r="B46" s="245"/>
      <c r="C46" s="245"/>
      <c r="D46" s="117"/>
      <c r="E46" s="117"/>
      <c r="F46" s="245"/>
      <c r="G46" s="245"/>
      <c r="H46" s="245"/>
      <c r="I46" s="245"/>
    </row>
    <row r="47" s="1" customFormat="true" ht="12.75" hidden="false" customHeight="false" outlineLevel="0" collapsed="false">
      <c r="A47" s="14"/>
      <c r="B47" s="245"/>
      <c r="C47" s="245"/>
      <c r="D47" s="117"/>
      <c r="E47" s="117"/>
      <c r="F47" s="245"/>
      <c r="G47" s="245"/>
      <c r="H47" s="245"/>
      <c r="I47" s="245"/>
    </row>
    <row r="48" s="1" customFormat="true" ht="12.75" hidden="false" customHeight="false" outlineLevel="0" collapsed="false">
      <c r="A48" s="14"/>
      <c r="B48" s="245"/>
      <c r="C48" s="245"/>
      <c r="D48" s="117"/>
      <c r="E48" s="117"/>
      <c r="F48" s="245"/>
      <c r="G48" s="245"/>
      <c r="H48" s="245"/>
      <c r="I48" s="245"/>
    </row>
    <row r="49" s="1" customFormat="true" ht="12.75" hidden="false" customHeight="false" outlineLevel="0" collapsed="false">
      <c r="B49" s="245"/>
      <c r="C49" s="245"/>
      <c r="D49" s="117"/>
      <c r="E49" s="117"/>
      <c r="F49" s="245"/>
      <c r="G49" s="245"/>
      <c r="H49" s="245"/>
      <c r="I49" s="245"/>
    </row>
    <row r="50" s="1" customFormat="true" ht="12.75" hidden="false" customHeight="false" outlineLevel="0" collapsed="false">
      <c r="B50" s="245"/>
      <c r="C50" s="245"/>
      <c r="D50" s="117"/>
      <c r="E50" s="117"/>
      <c r="F50" s="245"/>
      <c r="G50" s="245"/>
      <c r="H50" s="245"/>
      <c r="I50" s="245"/>
    </row>
    <row r="51" s="1" customFormat="true" ht="12.75" hidden="false" customHeight="false" outlineLevel="0" collapsed="false">
      <c r="B51" s="245"/>
      <c r="C51" s="245"/>
      <c r="D51" s="117"/>
      <c r="E51" s="117"/>
      <c r="F51" s="245"/>
      <c r="G51" s="245"/>
      <c r="H51" s="245"/>
      <c r="I51" s="245"/>
    </row>
    <row r="52" s="1" customFormat="true" ht="12.75" hidden="false" customHeight="false" outlineLevel="0" collapsed="false">
      <c r="A52" s="21" t="s">
        <v>9</v>
      </c>
      <c r="B52" s="245"/>
      <c r="C52" s="245"/>
      <c r="D52" s="117"/>
      <c r="E52" s="117"/>
      <c r="F52" s="245"/>
      <c r="G52" s="245"/>
      <c r="H52" s="245"/>
      <c r="I52" s="245"/>
    </row>
    <row r="53" s="1" customFormat="true" ht="12.75" hidden="false" customHeight="false" outlineLevel="0" collapsed="false">
      <c r="A53" s="22" t="s">
        <v>10</v>
      </c>
      <c r="B53" s="245"/>
      <c r="C53" s="245"/>
      <c r="D53" s="117"/>
      <c r="E53" s="117"/>
      <c r="F53" s="245"/>
      <c r="G53" s="245"/>
      <c r="H53" s="245"/>
      <c r="I53" s="245"/>
    </row>
    <row r="54" s="1" customFormat="true" ht="12.75" hidden="false" customHeight="false" outlineLevel="0" collapsed="false">
      <c r="A54" s="22" t="s">
        <v>11</v>
      </c>
      <c r="B54" s="245"/>
      <c r="C54" s="245"/>
      <c r="D54" s="117"/>
      <c r="E54" s="117"/>
      <c r="F54" s="245"/>
      <c r="G54" s="245"/>
      <c r="H54" s="245"/>
      <c r="I54" s="245"/>
    </row>
    <row r="55" s="1" customFormat="true" ht="12.75" hidden="false" customHeight="false" outlineLevel="0" collapsed="false">
      <c r="A55" s="23" t="s">
        <v>12</v>
      </c>
      <c r="B55" s="245"/>
      <c r="C55" s="245"/>
      <c r="D55" s="117"/>
      <c r="E55" s="117"/>
      <c r="F55" s="245"/>
      <c r="G55" s="245"/>
      <c r="H55" s="245"/>
      <c r="I55" s="245"/>
    </row>
    <row r="56" s="1" customFormat="true" ht="12.75" hidden="false" customHeight="false" outlineLevel="0" collapsed="false">
      <c r="A56" s="14"/>
      <c r="B56" s="245"/>
      <c r="C56" s="245"/>
      <c r="D56" s="117"/>
      <c r="E56" s="117"/>
      <c r="F56" s="245"/>
      <c r="G56" s="245"/>
      <c r="H56" s="245"/>
      <c r="I56" s="245"/>
    </row>
    <row r="57" s="1" customFormat="true" ht="12.75" hidden="false" customHeight="false" outlineLevel="0" collapsed="false">
      <c r="A57" s="14"/>
      <c r="B57" s="245"/>
      <c r="C57" s="245"/>
      <c r="D57" s="117"/>
      <c r="E57" s="117"/>
      <c r="F57" s="245"/>
      <c r="G57" s="245"/>
      <c r="H57" s="245"/>
      <c r="I57" s="245"/>
    </row>
    <row r="58" s="1" customFormat="true" ht="12.75" hidden="false" customHeight="false" outlineLevel="0" collapsed="false">
      <c r="A58" s="14"/>
      <c r="B58" s="245"/>
      <c r="C58" s="245"/>
      <c r="D58" s="117"/>
      <c r="E58" s="117"/>
      <c r="F58" s="245"/>
      <c r="G58" s="245"/>
      <c r="H58" s="245"/>
      <c r="I58" s="245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1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5"/>
      <c r="I1" s="5"/>
    </row>
    <row r="2" customFormat="false" ht="12.7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  <c r="H2" s="10"/>
      <c r="I2" s="10"/>
      <c r="J2" s="13"/>
      <c r="K2" s="13"/>
      <c r="L2" s="13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6"/>
      <c r="G3" s="6"/>
      <c r="H3" s="5"/>
      <c r="I3" s="5"/>
    </row>
    <row r="4" customFormat="false" ht="12.75" hidden="false" customHeight="false" outlineLevel="0" collapsed="false">
      <c r="A4" s="14"/>
      <c r="B4" s="4" t="s">
        <v>3</v>
      </c>
      <c r="C4" s="5"/>
      <c r="D4" s="5"/>
      <c r="E4" s="6"/>
      <c r="F4" s="6"/>
      <c r="G4" s="6"/>
      <c r="H4" s="5"/>
      <c r="I4" s="5"/>
    </row>
    <row r="5" customFormat="false" ht="12.75" hidden="false" customHeight="false" outlineLevel="0" collapsed="false">
      <c r="A5" s="14"/>
      <c r="B5" s="15" t="s">
        <v>4</v>
      </c>
      <c r="C5" s="5"/>
      <c r="D5" s="5"/>
      <c r="E5" s="6"/>
      <c r="F5" s="6"/>
      <c r="G5" s="6"/>
      <c r="H5" s="5"/>
      <c r="I5" s="5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5"/>
      <c r="I6" s="5"/>
    </row>
    <row r="7" customFormat="false" ht="12.75" hidden="false" customHeight="false" outlineLevel="0" collapsed="false">
      <c r="A7" s="31"/>
      <c r="B7" s="32"/>
      <c r="C7" s="33" t="s">
        <v>204</v>
      </c>
      <c r="D7" s="33"/>
      <c r="E7" s="32"/>
      <c r="F7" s="32"/>
      <c r="G7" s="33"/>
      <c r="H7" s="33"/>
      <c r="I7" s="33"/>
      <c r="J7" s="33"/>
      <c r="K7" s="33"/>
      <c r="L7" s="35"/>
    </row>
    <row r="8" customFormat="false" ht="13.5" hidden="false" customHeight="false" outlineLevel="0" collapsed="false">
      <c r="A8" s="36"/>
      <c r="B8" s="37"/>
      <c r="C8" s="303" t="s">
        <v>205</v>
      </c>
      <c r="D8" s="38"/>
      <c r="E8" s="39"/>
      <c r="F8" s="39"/>
      <c r="G8" s="39"/>
      <c r="H8" s="38"/>
      <c r="I8" s="5"/>
      <c r="J8" s="41"/>
      <c r="K8" s="41"/>
      <c r="L8" s="42"/>
    </row>
    <row r="9" customFormat="false" ht="13.5" hidden="false" customHeight="false" outlineLevel="0" collapsed="false">
      <c r="A9" s="43" t="s">
        <v>193</v>
      </c>
      <c r="B9" s="43" t="s">
        <v>42</v>
      </c>
      <c r="C9" s="16" t="s">
        <v>194</v>
      </c>
      <c r="D9" s="16"/>
      <c r="E9" s="246" t="s">
        <v>206</v>
      </c>
      <c r="F9" s="50"/>
      <c r="G9" s="16" t="s">
        <v>207</v>
      </c>
      <c r="H9" s="16"/>
      <c r="I9" s="45"/>
      <c r="J9" s="304" t="s">
        <v>45</v>
      </c>
      <c r="K9" s="49"/>
      <c r="L9" s="50"/>
    </row>
    <row r="10" customFormat="false" ht="13.5" hidden="false" customHeight="false" outlineLevel="0" collapsed="false">
      <c r="A10" s="248"/>
      <c r="B10" s="51"/>
      <c r="C10" s="52" t="n">
        <v>1999</v>
      </c>
      <c r="D10" s="56" t="n">
        <v>2000</v>
      </c>
      <c r="E10" s="53" t="n">
        <v>1999</v>
      </c>
      <c r="F10" s="54" t="n">
        <v>2000</v>
      </c>
      <c r="G10" s="54" t="n">
        <v>1999</v>
      </c>
      <c r="H10" s="96" t="n">
        <v>2000</v>
      </c>
      <c r="I10" s="253"/>
      <c r="J10" s="56" t="s">
        <v>46</v>
      </c>
      <c r="K10" s="53" t="s">
        <v>47</v>
      </c>
      <c r="L10" s="57" t="s">
        <v>48</v>
      </c>
    </row>
    <row r="11" customFormat="false" ht="12.75" hidden="false" customHeight="false" outlineLevel="0" collapsed="false">
      <c r="A11" s="305" t="n">
        <v>1</v>
      </c>
      <c r="B11" s="306" t="n">
        <v>116</v>
      </c>
      <c r="C11" s="307" t="n">
        <v>86</v>
      </c>
      <c r="D11" s="307" t="n">
        <v>48</v>
      </c>
      <c r="E11" s="307" t="n">
        <v>784</v>
      </c>
      <c r="F11" s="307" t="n">
        <v>481</v>
      </c>
      <c r="G11" s="307" t="n">
        <v>1179</v>
      </c>
      <c r="H11" s="308" t="n">
        <v>512</v>
      </c>
      <c r="I11" s="309"/>
      <c r="J11" s="310" t="n">
        <f aca="false">(D11/C11)*100</f>
        <v>55.8139534883721</v>
      </c>
      <c r="K11" s="72" t="n">
        <f aca="false">(F11/E11)*100</f>
        <v>61.3520408163265</v>
      </c>
      <c r="L11" s="73" t="n">
        <f aca="false">(H11/G11)*100</f>
        <v>43.4266327396098</v>
      </c>
    </row>
    <row r="12" customFormat="false" ht="12.75" hidden="false" customHeight="false" outlineLevel="0" collapsed="false">
      <c r="A12" s="311" t="n">
        <v>2</v>
      </c>
      <c r="B12" s="312" t="n">
        <v>376</v>
      </c>
      <c r="C12" s="281" t="n">
        <v>25</v>
      </c>
      <c r="D12" s="281" t="n">
        <v>18</v>
      </c>
      <c r="E12" s="281" t="n">
        <v>293</v>
      </c>
      <c r="F12" s="281" t="n">
        <v>174</v>
      </c>
      <c r="G12" s="281" t="n">
        <v>815</v>
      </c>
      <c r="H12" s="313" t="n">
        <v>341</v>
      </c>
      <c r="I12" s="309"/>
      <c r="J12" s="310" t="n">
        <f aca="false">(D12/C12)*100</f>
        <v>72</v>
      </c>
      <c r="K12" s="72" t="n">
        <f aca="false">(F12/E12)*100</f>
        <v>59.3856655290102</v>
      </c>
      <c r="L12" s="73" t="n">
        <f aca="false">(H12/G12)*100</f>
        <v>41.840490797546</v>
      </c>
    </row>
    <row r="13" customFormat="false" ht="13.5" hidden="false" customHeight="false" outlineLevel="0" collapsed="false">
      <c r="A13" s="314" t="n">
        <v>3</v>
      </c>
      <c r="B13" s="312" t="n">
        <v>476</v>
      </c>
      <c r="C13" s="315" t="n">
        <v>10</v>
      </c>
      <c r="D13" s="315" t="n">
        <v>4</v>
      </c>
      <c r="E13" s="315" t="n">
        <v>131</v>
      </c>
      <c r="F13" s="315" t="n">
        <v>56</v>
      </c>
      <c r="G13" s="315" t="n">
        <v>38</v>
      </c>
      <c r="H13" s="316" t="n">
        <v>19</v>
      </c>
      <c r="I13" s="309"/>
      <c r="J13" s="317" t="n">
        <f aca="false">(D13/C13)*100</f>
        <v>40</v>
      </c>
      <c r="K13" s="88" t="n">
        <f aca="false">(F13/E13)*100</f>
        <v>42.7480916030534</v>
      </c>
      <c r="L13" s="89" t="n">
        <f aca="false">(H13/G13)*100</f>
        <v>50</v>
      </c>
    </row>
    <row r="14" customFormat="false" ht="13.5" hidden="false" customHeight="false" outlineLevel="0" collapsed="false">
      <c r="A14" s="318" t="s">
        <v>59</v>
      </c>
      <c r="B14" s="319"/>
      <c r="C14" s="97" t="n">
        <f aca="false">SUM(C11:C13)</f>
        <v>121</v>
      </c>
      <c r="D14" s="97" t="n">
        <f aca="false">SUM(D11:D13)</f>
        <v>70</v>
      </c>
      <c r="E14" s="97" t="n">
        <f aca="false">SUM(E11:E13)</f>
        <v>1208</v>
      </c>
      <c r="F14" s="97" t="n">
        <f aca="false">SUM(F11:F13)</f>
        <v>711</v>
      </c>
      <c r="G14" s="97" t="n">
        <f aca="false">SUM(G11:G13)</f>
        <v>2032</v>
      </c>
      <c r="H14" s="98" t="n">
        <f aca="false">SUM(H11:H13)</f>
        <v>872</v>
      </c>
      <c r="I14" s="320"/>
      <c r="J14" s="100" t="n">
        <f aca="false">(D14/C14)*100</f>
        <v>57.8512396694215</v>
      </c>
      <c r="K14" s="101" t="n">
        <f aca="false">(F14/E14)*100</f>
        <v>58.8576158940397</v>
      </c>
      <c r="L14" s="101" t="n">
        <f aca="false">(H14/G14)*100</f>
        <v>42.9133858267717</v>
      </c>
    </row>
    <row r="16" customFormat="false" ht="12.75" hidden="false" customHeight="false" outlineLevel="0" collapsed="false">
      <c r="H16" s="20"/>
      <c r="I16" s="20"/>
      <c r="J16" s="20"/>
      <c r="K16" s="20"/>
      <c r="L16" s="20"/>
    </row>
    <row r="17" customFormat="false" ht="12.75" hidden="false" customHeight="false" outlineLevel="0" collapsed="false">
      <c r="H17" s="20"/>
      <c r="I17" s="20"/>
      <c r="J17" s="20"/>
      <c r="K17" s="20"/>
      <c r="L17" s="20"/>
    </row>
    <row r="18" customFormat="false" ht="12.75" hidden="false" customHeight="false" outlineLevel="0" collapsed="false"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15"/>
      <c r="B19" s="115"/>
      <c r="C19" s="17"/>
      <c r="D19" s="17"/>
      <c r="E19" s="17"/>
      <c r="F19" s="17"/>
      <c r="G19" s="17"/>
    </row>
    <row r="21" customFormat="false" ht="12.75" hidden="false" customHeight="false" outlineLevel="0" collapsed="false">
      <c r="A21" s="18"/>
      <c r="B21" s="18"/>
      <c r="C21" s="2"/>
      <c r="D21" s="2"/>
    </row>
    <row r="22" customFormat="false" ht="12.75" hidden="false" customHeight="false" outlineLevel="0" collapsed="false">
      <c r="A22" s="18"/>
      <c r="B22" s="18"/>
      <c r="C22" s="2"/>
      <c r="D22" s="2"/>
    </row>
    <row r="23" customFormat="false" ht="12.75" hidden="false" customHeight="false" outlineLevel="0" collapsed="false">
      <c r="A23" s="18"/>
      <c r="B23" s="18"/>
      <c r="C23" s="2"/>
      <c r="D23" s="2"/>
    </row>
    <row r="43" customFormat="false" ht="13.5" hidden="false" customHeight="false" outlineLevel="0" collapsed="false"/>
    <row r="44" customFormat="false" ht="12.75" hidden="false" customHeight="false" outlineLevel="0" collapsed="false">
      <c r="A44" s="102" t="s">
        <v>60</v>
      </c>
      <c r="B44" s="103"/>
      <c r="C44" s="104"/>
      <c r="D44" s="103" t="s">
        <v>61</v>
      </c>
      <c r="E44" s="321"/>
      <c r="F44" s="322"/>
      <c r="G44" s="109"/>
    </row>
    <row r="45" customFormat="false" ht="12.75" hidden="false" customHeight="false" outlineLevel="0" collapsed="false">
      <c r="A45" s="107"/>
      <c r="B45" s="108"/>
      <c r="C45" s="17"/>
      <c r="D45" s="108" t="s">
        <v>62</v>
      </c>
      <c r="E45" s="17"/>
      <c r="F45" s="323"/>
      <c r="G45" s="109"/>
    </row>
    <row r="46" customFormat="false" ht="13.5" hidden="false" customHeight="false" outlineLevel="0" collapsed="false">
      <c r="A46" s="111"/>
      <c r="B46" s="112"/>
      <c r="C46" s="113"/>
      <c r="D46" s="112" t="s">
        <v>63</v>
      </c>
      <c r="E46" s="41"/>
      <c r="F46" s="324"/>
      <c r="G46" s="109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116" width="8.85"/>
    <col collapsed="false" customWidth="true" hidden="false" outlineLevel="0" max="3" min="3" style="116" width="14.28"/>
    <col collapsed="false" customWidth="true" hidden="false" outlineLevel="0" max="5" min="4" style="117" width="8.85"/>
    <col collapsed="false" customWidth="true" hidden="false" outlineLevel="0" max="6" min="6" style="116" width="8.85"/>
    <col collapsed="false" customWidth="true" hidden="false" outlineLevel="0" max="7" min="7" style="116" width="7.28"/>
    <col collapsed="false" customWidth="true" hidden="false" outlineLevel="0" max="8" min="8" style="116" width="6.85"/>
    <col collapsed="false" customWidth="true" hidden="false" outlineLevel="0" max="9" min="9" style="116" width="12.28"/>
  </cols>
  <sheetData>
    <row r="1" customFormat="false" ht="12.75" hidden="false" customHeight="false" outlineLevel="0" collapsed="false">
      <c r="A1" s="3"/>
      <c r="B1" s="4" t="s">
        <v>67</v>
      </c>
      <c r="C1" s="5"/>
      <c r="D1" s="6"/>
      <c r="E1" s="6"/>
      <c r="F1" s="5"/>
      <c r="G1" s="5"/>
      <c r="H1" s="5"/>
      <c r="I1" s="5"/>
    </row>
    <row r="2" customFormat="false" ht="12.75" hidden="false" customHeight="false" outlineLevel="0" collapsed="false">
      <c r="A2" s="8"/>
      <c r="B2" s="9" t="s">
        <v>68</v>
      </c>
      <c r="C2" s="10"/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C3" s="5"/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C4" s="5"/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C5" s="5"/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</row>
    <row r="8" customFormat="false" ht="19.5" hidden="false" customHeight="false" outlineLevel="0" collapsed="false">
      <c r="A8" s="235"/>
      <c r="B8" s="236"/>
      <c r="C8" s="236"/>
      <c r="D8" s="267" t="s">
        <v>208</v>
      </c>
      <c r="E8" s="238"/>
      <c r="F8" s="236"/>
      <c r="G8" s="236"/>
      <c r="H8" s="236"/>
      <c r="I8" s="239"/>
    </row>
    <row r="9" customFormat="false" ht="12.75" hidden="false" customHeight="false" outlineLevel="0" collapsed="false">
      <c r="A9" s="122" t="s">
        <v>42</v>
      </c>
      <c r="B9" s="124" t="s">
        <v>43</v>
      </c>
      <c r="C9" s="124" t="s">
        <v>73</v>
      </c>
      <c r="D9" s="125" t="s">
        <v>74</v>
      </c>
      <c r="E9" s="125" t="s">
        <v>75</v>
      </c>
      <c r="F9" s="126" t="s">
        <v>76</v>
      </c>
      <c r="G9" s="127" t="s">
        <v>77</v>
      </c>
      <c r="H9" s="128"/>
      <c r="I9" s="325" t="s">
        <v>184</v>
      </c>
    </row>
    <row r="10" customFormat="false" ht="12.75" hidden="false" customHeight="false" outlineLevel="0" collapsed="false">
      <c r="A10" s="140"/>
      <c r="B10" s="144"/>
      <c r="C10" s="165"/>
      <c r="D10" s="215"/>
      <c r="E10" s="215"/>
      <c r="F10" s="165" t="s">
        <v>79</v>
      </c>
      <c r="G10" s="165" t="n">
        <v>1999</v>
      </c>
      <c r="H10" s="162" t="n">
        <v>2000</v>
      </c>
      <c r="I10" s="240" t="s">
        <v>185</v>
      </c>
    </row>
    <row r="11" s="17" customFormat="true" ht="12.75" hidden="false" customHeight="false" outlineLevel="0" collapsed="false">
      <c r="A11" s="167"/>
      <c r="B11" s="168"/>
      <c r="C11" s="168"/>
      <c r="D11" s="169"/>
      <c r="E11" s="169"/>
      <c r="F11" s="168"/>
      <c r="G11" s="168"/>
      <c r="H11" s="168"/>
      <c r="I11" s="170"/>
    </row>
    <row r="12" s="1" customFormat="true" ht="12.75" hidden="false" customHeight="false" outlineLevel="0" collapsed="false">
      <c r="A12" s="140"/>
      <c r="B12" s="165"/>
      <c r="C12" s="144" t="s">
        <v>150</v>
      </c>
      <c r="D12" s="148" t="n">
        <v>6</v>
      </c>
      <c r="E12" s="148" t="n">
        <v>7</v>
      </c>
      <c r="F12" s="144" t="n">
        <v>1</v>
      </c>
      <c r="G12" s="144" t="n">
        <v>0</v>
      </c>
      <c r="H12" s="149" t="n">
        <v>1</v>
      </c>
      <c r="I12" s="206" t="n">
        <v>1</v>
      </c>
    </row>
    <row r="13" s="1" customFormat="true" ht="12.75" hidden="false" customHeight="false" outlineLevel="0" collapsed="false">
      <c r="A13" s="140" t="n">
        <v>163</v>
      </c>
      <c r="B13" s="165" t="s">
        <v>56</v>
      </c>
      <c r="C13" s="149" t="s">
        <v>151</v>
      </c>
      <c r="D13" s="148" t="n">
        <v>6</v>
      </c>
      <c r="E13" s="148" t="n">
        <v>9</v>
      </c>
      <c r="F13" s="149" t="n">
        <v>1</v>
      </c>
      <c r="G13" s="149" t="n">
        <v>0</v>
      </c>
      <c r="H13" s="149" t="n">
        <v>0</v>
      </c>
      <c r="I13" s="206" t="n">
        <f aca="false">(H13-G13)</f>
        <v>0</v>
      </c>
    </row>
    <row r="14" s="1" customFormat="true" ht="12.75" hidden="false" customHeight="false" outlineLevel="0" collapsed="false">
      <c r="A14" s="140"/>
      <c r="B14" s="165"/>
      <c r="C14" s="149" t="s">
        <v>152</v>
      </c>
      <c r="D14" s="148" t="n">
        <v>6</v>
      </c>
      <c r="E14" s="148" t="n">
        <v>10</v>
      </c>
      <c r="F14" s="149" t="n">
        <v>1</v>
      </c>
      <c r="G14" s="149" t="n">
        <v>0</v>
      </c>
      <c r="H14" s="149" t="n">
        <v>1</v>
      </c>
      <c r="I14" s="206" t="n">
        <v>1</v>
      </c>
    </row>
    <row r="15" s="1" customFormat="true" ht="12.75" hidden="false" customHeight="false" outlineLevel="0" collapsed="false">
      <c r="A15" s="158"/>
      <c r="B15" s="144"/>
      <c r="C15" s="149" t="s">
        <v>153</v>
      </c>
      <c r="D15" s="148" t="n">
        <v>6</v>
      </c>
      <c r="E15" s="148" t="n">
        <v>8</v>
      </c>
      <c r="F15" s="149" t="n">
        <v>1</v>
      </c>
      <c r="G15" s="149" t="n">
        <v>0</v>
      </c>
      <c r="H15" s="149" t="n">
        <v>1</v>
      </c>
      <c r="I15" s="206" t="n">
        <v>1</v>
      </c>
    </row>
    <row r="16" s="1" customFormat="true" ht="12.75" hidden="false" customHeight="false" outlineLevel="0" collapsed="false">
      <c r="A16" s="140" t="n">
        <v>364</v>
      </c>
      <c r="B16" s="150" t="s">
        <v>56</v>
      </c>
      <c r="C16" s="165" t="s">
        <v>165</v>
      </c>
      <c r="D16" s="148" t="n">
        <v>6</v>
      </c>
      <c r="E16" s="148" t="n">
        <v>2</v>
      </c>
      <c r="F16" s="165" t="n">
        <v>1</v>
      </c>
      <c r="G16" s="149" t="n">
        <v>9</v>
      </c>
      <c r="H16" s="149" t="n">
        <v>7</v>
      </c>
      <c r="I16" s="154" t="n">
        <f aca="false">(H16-G16)</f>
        <v>-2</v>
      </c>
    </row>
    <row r="17" s="1" customFormat="true" ht="12.75" hidden="false" customHeight="false" outlineLevel="0" collapsed="false">
      <c r="A17" s="140"/>
      <c r="B17" s="165"/>
      <c r="C17" s="155" t="s">
        <v>166</v>
      </c>
      <c r="D17" s="148" t="n">
        <v>6</v>
      </c>
      <c r="E17" s="148" t="s">
        <v>110</v>
      </c>
      <c r="F17" s="149" t="n">
        <v>1</v>
      </c>
      <c r="G17" s="150" t="n">
        <v>6</v>
      </c>
      <c r="H17" s="150" t="n">
        <v>3</v>
      </c>
      <c r="I17" s="154" t="n">
        <f aca="false">(H17-G17)</f>
        <v>-3</v>
      </c>
    </row>
    <row r="18" s="1" customFormat="true" ht="13.5" hidden="false" customHeight="false" outlineLevel="0" collapsed="false">
      <c r="A18" s="140"/>
      <c r="B18" s="165"/>
      <c r="C18" s="162"/>
      <c r="D18" s="164" t="n">
        <v>6</v>
      </c>
      <c r="E18" s="164" t="s">
        <v>111</v>
      </c>
      <c r="F18" s="150" t="n">
        <v>1</v>
      </c>
      <c r="G18" s="165"/>
      <c r="H18" s="165"/>
      <c r="I18" s="177"/>
    </row>
    <row r="19" s="1" customFormat="true" ht="13.5" hidden="false" customHeight="false" outlineLevel="0" collapsed="false">
      <c r="A19" s="58" t="s">
        <v>49</v>
      </c>
      <c r="B19" s="227"/>
      <c r="C19" s="227"/>
      <c r="D19" s="228"/>
      <c r="E19" s="326"/>
      <c r="F19" s="229" t="n">
        <f aca="false">SUM(F12:F18)</f>
        <v>7</v>
      </c>
      <c r="G19" s="229" t="n">
        <f aca="false">SUM(G12:G18)</f>
        <v>15</v>
      </c>
      <c r="H19" s="229" t="n">
        <f aca="false">SUM(H12:H18)</f>
        <v>13</v>
      </c>
      <c r="I19" s="230" t="n">
        <f aca="false">SUM(I12:I18)</f>
        <v>-2</v>
      </c>
    </row>
    <row r="22" customFormat="false" ht="12.75" hidden="false" customHeight="false" outlineLevel="0" collapsed="false">
      <c r="A22" s="2"/>
      <c r="B22" s="2"/>
      <c r="C22" s="2"/>
      <c r="D22" s="234"/>
      <c r="E22" s="234"/>
      <c r="F22" s="2"/>
      <c r="G22" s="2"/>
      <c r="H22" s="2"/>
      <c r="I22" s="2"/>
    </row>
    <row r="50" customFormat="false" ht="12.75" hidden="false" customHeight="false" outlineLevel="0" collapsed="false">
      <c r="A50" s="21" t="s">
        <v>9</v>
      </c>
    </row>
    <row r="51" customFormat="false" ht="12.75" hidden="false" customHeight="false" outlineLevel="0" collapsed="false">
      <c r="A51" s="22" t="s">
        <v>10</v>
      </c>
    </row>
    <row r="52" customFormat="false" ht="12.75" hidden="false" customHeight="false" outlineLevel="0" collapsed="false">
      <c r="A52" s="22" t="s">
        <v>11</v>
      </c>
    </row>
    <row r="53" customFormat="false" ht="12.75" hidden="false" customHeight="false" outlineLevel="0" collapsed="false">
      <c r="A53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1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5"/>
      <c r="I1" s="5"/>
    </row>
    <row r="2" customFormat="false" ht="12.7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  <c r="H2" s="10"/>
      <c r="I2" s="10"/>
      <c r="J2" s="13"/>
      <c r="K2" s="13"/>
      <c r="L2" s="13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6"/>
      <c r="G3" s="6"/>
      <c r="H3" s="5"/>
      <c r="I3" s="5"/>
    </row>
    <row r="4" customFormat="false" ht="12.75" hidden="false" customHeight="false" outlineLevel="0" collapsed="false">
      <c r="A4" s="14"/>
      <c r="B4" s="4" t="s">
        <v>3</v>
      </c>
      <c r="C4" s="5"/>
      <c r="D4" s="5"/>
      <c r="E4" s="6"/>
      <c r="F4" s="6"/>
      <c r="G4" s="6"/>
      <c r="H4" s="5"/>
      <c r="I4" s="5"/>
    </row>
    <row r="5" customFormat="false" ht="12.75" hidden="false" customHeight="false" outlineLevel="0" collapsed="false">
      <c r="A5" s="14"/>
      <c r="B5" s="15" t="s">
        <v>4</v>
      </c>
      <c r="C5" s="5"/>
      <c r="D5" s="5"/>
      <c r="E5" s="6"/>
      <c r="F5" s="6"/>
      <c r="G5" s="6"/>
      <c r="H5" s="5"/>
      <c r="I5" s="5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5"/>
      <c r="I6" s="5"/>
    </row>
    <row r="7" customFormat="false" ht="12.75" hidden="false" customHeight="false" outlineLevel="0" collapsed="false">
      <c r="A7" s="327"/>
      <c r="B7" s="328"/>
      <c r="C7" s="329"/>
      <c r="D7" s="329" t="s">
        <v>204</v>
      </c>
      <c r="E7" s="328"/>
      <c r="F7" s="328"/>
      <c r="G7" s="329"/>
      <c r="H7" s="329"/>
      <c r="I7" s="329"/>
      <c r="J7" s="329"/>
      <c r="K7" s="329"/>
      <c r="L7" s="330"/>
    </row>
    <row r="8" s="2" customFormat="true" ht="13.5" hidden="false" customHeight="false" outlineLevel="0" collapsed="false">
      <c r="A8" s="331"/>
      <c r="B8" s="332"/>
      <c r="C8" s="333"/>
      <c r="D8" s="332" t="s">
        <v>209</v>
      </c>
      <c r="E8" s="334"/>
      <c r="F8" s="334"/>
      <c r="G8" s="334"/>
      <c r="H8" s="333"/>
      <c r="I8" s="333"/>
      <c r="J8" s="333"/>
      <c r="K8" s="333"/>
      <c r="L8" s="335"/>
    </row>
    <row r="9" customFormat="false" ht="13.5" hidden="false" customHeight="false" outlineLevel="0" collapsed="false">
      <c r="A9" s="248" t="s">
        <v>193</v>
      </c>
      <c r="B9" s="336" t="s">
        <v>42</v>
      </c>
      <c r="C9" s="337" t="s">
        <v>194</v>
      </c>
      <c r="D9" s="338"/>
      <c r="E9" s="337" t="s">
        <v>210</v>
      </c>
      <c r="F9" s="338"/>
      <c r="G9" s="16" t="s">
        <v>196</v>
      </c>
      <c r="H9" s="16"/>
      <c r="I9" s="339"/>
      <c r="J9" s="340" t="s">
        <v>211</v>
      </c>
      <c r="K9" s="303"/>
      <c r="L9" s="338"/>
    </row>
    <row r="10" customFormat="false" ht="13.5" hidden="false" customHeight="false" outlineLevel="0" collapsed="false">
      <c r="A10" s="51"/>
      <c r="B10" s="51"/>
      <c r="C10" s="52" t="n">
        <v>1999</v>
      </c>
      <c r="D10" s="56" t="n">
        <v>2000</v>
      </c>
      <c r="E10" s="53" t="n">
        <v>1999</v>
      </c>
      <c r="F10" s="54" t="n">
        <v>2000</v>
      </c>
      <c r="G10" s="54" t="n">
        <v>1999</v>
      </c>
      <c r="H10" s="96" t="n">
        <v>2000</v>
      </c>
      <c r="I10" s="253"/>
      <c r="J10" s="56" t="s">
        <v>46</v>
      </c>
      <c r="K10" s="53" t="s">
        <v>47</v>
      </c>
      <c r="L10" s="57" t="s">
        <v>48</v>
      </c>
    </row>
    <row r="11" customFormat="false" ht="12.75" hidden="false" customHeight="false" outlineLevel="0" collapsed="false">
      <c r="A11" s="305" t="n">
        <v>1</v>
      </c>
      <c r="B11" s="86" t="n">
        <v>163</v>
      </c>
      <c r="C11" s="70" t="n">
        <v>38</v>
      </c>
      <c r="D11" s="70" t="n">
        <v>21</v>
      </c>
      <c r="E11" s="70" t="n">
        <v>142</v>
      </c>
      <c r="F11" s="70" t="n">
        <v>96</v>
      </c>
      <c r="G11" s="70" t="n">
        <v>296</v>
      </c>
      <c r="H11" s="341" t="n">
        <v>214</v>
      </c>
      <c r="I11" s="309"/>
      <c r="J11" s="310" t="n">
        <f aca="false">(D11/C11)*100</f>
        <v>55.2631578947369</v>
      </c>
      <c r="K11" s="72" t="n">
        <f aca="false">(F11/E11)*100</f>
        <v>67.6056338028169</v>
      </c>
      <c r="L11" s="73" t="n">
        <f aca="false">(H11/G11)*100</f>
        <v>72.2972972972973</v>
      </c>
    </row>
    <row r="12" customFormat="false" ht="13.5" hidden="false" customHeight="false" outlineLevel="0" collapsed="false">
      <c r="A12" s="314" t="n">
        <v>2</v>
      </c>
      <c r="B12" s="86" t="n">
        <v>364</v>
      </c>
      <c r="C12" s="70" t="n">
        <v>56</v>
      </c>
      <c r="D12" s="70" t="n">
        <v>24</v>
      </c>
      <c r="E12" s="70" t="n">
        <v>228</v>
      </c>
      <c r="F12" s="70" t="n">
        <v>142</v>
      </c>
      <c r="G12" s="70" t="n">
        <v>722</v>
      </c>
      <c r="H12" s="341" t="n">
        <v>402</v>
      </c>
      <c r="I12" s="309"/>
      <c r="J12" s="310" t="n">
        <f aca="false">(D12/C12)*100</f>
        <v>42.8571428571429</v>
      </c>
      <c r="K12" s="72" t="n">
        <f aca="false">(F12/E12)*100</f>
        <v>62.280701754386</v>
      </c>
      <c r="L12" s="73" t="n">
        <f aca="false">(H12/G12)*100</f>
        <v>55.6786703601108</v>
      </c>
    </row>
    <row r="13" customFormat="false" ht="13.5" hidden="false" customHeight="false" outlineLevel="0" collapsed="false">
      <c r="A13" s="318" t="s">
        <v>59</v>
      </c>
      <c r="B13" s="96"/>
      <c r="C13" s="97" t="n">
        <f aca="false">SUM(C11:C12)</f>
        <v>94</v>
      </c>
      <c r="D13" s="97" t="n">
        <f aca="false">SUM(D11:D12)</f>
        <v>45</v>
      </c>
      <c r="E13" s="97" t="n">
        <f aca="false">SUM(E11:E12)</f>
        <v>370</v>
      </c>
      <c r="F13" s="97" t="n">
        <f aca="false">SUM(F11:F12)</f>
        <v>238</v>
      </c>
      <c r="G13" s="97" t="n">
        <f aca="false">SUM(G11:G12)</f>
        <v>1018</v>
      </c>
      <c r="H13" s="98" t="n">
        <f aca="false">SUM(H11:H12)</f>
        <v>616</v>
      </c>
      <c r="I13" s="320"/>
      <c r="J13" s="100" t="n">
        <f aca="false">(D13/C13)*100</f>
        <v>47.8723404255319</v>
      </c>
      <c r="K13" s="101" t="n">
        <f aca="false">(F13/E13)*100</f>
        <v>64.3243243243243</v>
      </c>
      <c r="L13" s="101" t="n">
        <f aca="false">(H13/G13)*100</f>
        <v>60.5108055009823</v>
      </c>
    </row>
    <row r="15" customFormat="false" ht="12.75" hidden="false" customHeight="false" outlineLevel="0" collapsed="false">
      <c r="H15" s="20"/>
      <c r="I15" s="20"/>
      <c r="J15" s="20"/>
      <c r="K15" s="20"/>
      <c r="L15" s="20"/>
    </row>
    <row r="16" customFormat="false" ht="12.75" hidden="false" customHeight="false" outlineLevel="0" collapsed="false">
      <c r="H16" s="20"/>
      <c r="I16" s="20"/>
      <c r="J16" s="20"/>
      <c r="K16" s="20"/>
      <c r="L16" s="20"/>
    </row>
    <row r="17" customFormat="false" ht="12.75" hidden="false" customHeight="false" outlineLevel="0" collapsed="false"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15"/>
      <c r="B18" s="115"/>
      <c r="C18" s="17"/>
      <c r="D18" s="17"/>
      <c r="E18" s="17"/>
      <c r="F18" s="17"/>
      <c r="G18" s="17"/>
    </row>
    <row r="20" customFormat="false" ht="12.75" hidden="false" customHeight="false" outlineLevel="0" collapsed="false">
      <c r="A20" s="18"/>
      <c r="B20" s="18"/>
      <c r="C20" s="2"/>
      <c r="D20" s="2"/>
    </row>
    <row r="21" customFormat="false" ht="12.75" hidden="false" customHeight="false" outlineLevel="0" collapsed="false">
      <c r="A21" s="18"/>
      <c r="B21" s="18"/>
      <c r="C21" s="2"/>
      <c r="D21" s="2"/>
    </row>
    <row r="22" customFormat="false" ht="12.75" hidden="false" customHeight="false" outlineLevel="0" collapsed="false">
      <c r="A22" s="18"/>
      <c r="B22" s="18"/>
      <c r="C22" s="2"/>
      <c r="D22" s="2"/>
    </row>
    <row r="43" customFormat="false" ht="13.5" hidden="false" customHeight="false" outlineLevel="0" collapsed="false">
      <c r="G43" s="109"/>
    </row>
    <row r="44" customFormat="false" ht="12.75" hidden="false" customHeight="false" outlineLevel="0" collapsed="false">
      <c r="A44" s="102" t="s">
        <v>60</v>
      </c>
      <c r="B44" s="103"/>
      <c r="C44" s="104"/>
      <c r="D44" s="103" t="s">
        <v>61</v>
      </c>
      <c r="E44" s="321"/>
      <c r="F44" s="322"/>
      <c r="G44" s="109"/>
    </row>
    <row r="45" customFormat="false" ht="12.75" hidden="false" customHeight="false" outlineLevel="0" collapsed="false">
      <c r="A45" s="107"/>
      <c r="B45" s="108"/>
      <c r="C45" s="17"/>
      <c r="D45" s="108" t="s">
        <v>62</v>
      </c>
      <c r="E45" s="17"/>
      <c r="F45" s="323"/>
      <c r="G45" s="109"/>
    </row>
    <row r="46" customFormat="false" ht="13.5" hidden="false" customHeight="false" outlineLevel="0" collapsed="false">
      <c r="A46" s="111"/>
      <c r="B46" s="112"/>
      <c r="C46" s="113"/>
      <c r="D46" s="112" t="s">
        <v>63</v>
      </c>
      <c r="E46" s="41"/>
      <c r="F46" s="324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116" width="5.71"/>
    <col collapsed="false" customWidth="true" hidden="false" outlineLevel="0" max="3" min="3" style="116" width="15.28"/>
    <col collapsed="false" customWidth="true" hidden="false" outlineLevel="0" max="4" min="4" style="117" width="4.85"/>
    <col collapsed="false" customWidth="true" hidden="false" outlineLevel="0" max="5" min="5" style="117" width="5.28"/>
    <col collapsed="false" customWidth="true" hidden="false" outlineLevel="0" max="6" min="6" style="116" width="6.85"/>
    <col collapsed="false" customWidth="true" hidden="false" outlineLevel="0" max="7" min="7" style="116" width="8.56"/>
    <col collapsed="false" customWidth="true" hidden="false" outlineLevel="0" max="8" min="8" style="116" width="7.42"/>
    <col collapsed="false" customWidth="true" hidden="false" outlineLevel="0" max="9" min="9" style="116" width="18.7"/>
    <col collapsed="false" customWidth="true" hidden="false" outlineLevel="0" max="10" min="10" style="17" width="8.85"/>
  </cols>
  <sheetData>
    <row r="1" customFormat="false" ht="12.75" hidden="false" customHeight="false" outlineLevel="0" collapsed="false">
      <c r="A1" s="5" t="s">
        <v>212</v>
      </c>
      <c r="C1" s="189" t="s">
        <v>213</v>
      </c>
    </row>
    <row r="2" customFormat="false" ht="12.75" hidden="false" customHeight="false" outlineLevel="0" collapsed="false">
      <c r="C2" s="189" t="s">
        <v>214</v>
      </c>
    </row>
    <row r="3" customFormat="false" ht="12.75" hidden="false" customHeight="false" outlineLevel="0" collapsed="false">
      <c r="C3" s="189" t="s">
        <v>215</v>
      </c>
    </row>
    <row r="4" customFormat="false" ht="12.75" hidden="false" customHeight="false" outlineLevel="0" collapsed="false">
      <c r="C4" s="189" t="s">
        <v>216</v>
      </c>
    </row>
    <row r="5" customFormat="false" ht="12.75" hidden="false" customHeight="false" outlineLevel="0" collapsed="false">
      <c r="C5" s="190" t="s">
        <v>217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  <c r="K7" s="17"/>
      <c r="L7" s="17"/>
      <c r="M7" s="17"/>
      <c r="N7" s="17"/>
    </row>
    <row r="8" customFormat="false" ht="19.5" hidden="false" customHeight="false" outlineLevel="0" collapsed="false">
      <c r="A8" s="235"/>
      <c r="B8" s="236"/>
      <c r="C8" s="236"/>
      <c r="D8" s="267" t="s">
        <v>218</v>
      </c>
      <c r="E8" s="238"/>
      <c r="F8" s="236"/>
      <c r="G8" s="236"/>
      <c r="H8" s="236"/>
      <c r="I8" s="239"/>
      <c r="K8" s="17"/>
      <c r="L8" s="17"/>
      <c r="M8" s="17"/>
      <c r="N8" s="17"/>
    </row>
    <row r="9" s="1" customFormat="true" ht="12.75" hidden="false" customHeight="false" outlineLevel="0" collapsed="false">
      <c r="A9" s="140" t="s">
        <v>42</v>
      </c>
      <c r="B9" s="165" t="s">
        <v>43</v>
      </c>
      <c r="C9" s="165" t="s">
        <v>73</v>
      </c>
      <c r="D9" s="193" t="s">
        <v>74</v>
      </c>
      <c r="E9" s="193" t="s">
        <v>219</v>
      </c>
      <c r="F9" s="162" t="s">
        <v>76</v>
      </c>
      <c r="G9" s="156" t="s">
        <v>77</v>
      </c>
      <c r="H9" s="194"/>
      <c r="I9" s="174" t="s">
        <v>184</v>
      </c>
      <c r="J9" s="115"/>
      <c r="K9" s="115"/>
      <c r="L9" s="115"/>
      <c r="M9" s="115"/>
      <c r="N9" s="115"/>
    </row>
    <row r="10" s="1" customFormat="true" ht="12.75" hidden="false" customHeight="false" outlineLevel="0" collapsed="false">
      <c r="A10" s="210"/>
      <c r="B10" s="144"/>
      <c r="C10" s="144"/>
      <c r="D10" s="143"/>
      <c r="E10" s="143"/>
      <c r="F10" s="144" t="s">
        <v>79</v>
      </c>
      <c r="G10" s="144" t="n">
        <v>1999</v>
      </c>
      <c r="H10" s="156" t="n">
        <v>2000</v>
      </c>
      <c r="I10" s="240" t="s">
        <v>185</v>
      </c>
      <c r="J10" s="115"/>
      <c r="K10" s="115"/>
      <c r="L10" s="115"/>
      <c r="M10" s="115"/>
      <c r="N10" s="115"/>
    </row>
    <row r="11" s="17" customFormat="true" ht="12.75" hidden="false" customHeight="false" outlineLevel="0" collapsed="false">
      <c r="A11" s="167"/>
      <c r="B11" s="168"/>
      <c r="C11" s="168"/>
      <c r="D11" s="169"/>
      <c r="E11" s="169"/>
      <c r="F11" s="168"/>
      <c r="G11" s="168"/>
      <c r="H11" s="168"/>
      <c r="I11" s="170"/>
      <c r="J11" s="115"/>
    </row>
    <row r="12" s="1" customFormat="true" ht="12.75" hidden="false" customHeight="false" outlineLevel="0" collapsed="false">
      <c r="A12" s="140" t="n">
        <v>40</v>
      </c>
      <c r="B12" s="150" t="s">
        <v>52</v>
      </c>
      <c r="C12" s="159" t="s">
        <v>88</v>
      </c>
      <c r="D12" s="342" t="n">
        <v>5</v>
      </c>
      <c r="E12" s="343" t="s">
        <v>89</v>
      </c>
      <c r="F12" s="156" t="n">
        <v>1</v>
      </c>
      <c r="G12" s="162" t="n">
        <v>21</v>
      </c>
      <c r="H12" s="162" t="n">
        <v>18</v>
      </c>
      <c r="I12" s="205" t="n">
        <f aca="false">(H12-G12)</f>
        <v>-3</v>
      </c>
      <c r="J12" s="115"/>
    </row>
    <row r="13" s="1" customFormat="true" ht="12.75" hidden="false" customHeight="false" outlineLevel="0" collapsed="false">
      <c r="A13" s="140"/>
      <c r="B13" s="165"/>
      <c r="C13" s="142"/>
      <c r="D13" s="151" t="n">
        <v>5</v>
      </c>
      <c r="E13" s="152" t="s">
        <v>90</v>
      </c>
      <c r="F13" s="153" t="n">
        <v>1</v>
      </c>
      <c r="G13" s="156"/>
      <c r="H13" s="156"/>
      <c r="I13" s="163"/>
      <c r="J13" s="115"/>
    </row>
    <row r="14" s="1" customFormat="true" ht="12.75" hidden="false" customHeight="false" outlineLevel="0" collapsed="false">
      <c r="A14" s="140"/>
      <c r="B14" s="165"/>
      <c r="C14" s="142" t="s">
        <v>91</v>
      </c>
      <c r="D14" s="148" t="n">
        <v>5</v>
      </c>
      <c r="E14" s="148" t="s">
        <v>92</v>
      </c>
      <c r="F14" s="149" t="n">
        <v>1</v>
      </c>
      <c r="G14" s="144" t="n">
        <v>35</v>
      </c>
      <c r="H14" s="144" t="n">
        <v>13</v>
      </c>
      <c r="I14" s="154" t="n">
        <f aca="false">(H14-G14)</f>
        <v>-22</v>
      </c>
      <c r="J14" s="115"/>
    </row>
    <row r="15" s="1" customFormat="true" ht="12.75" hidden="false" customHeight="false" outlineLevel="0" collapsed="false">
      <c r="A15" s="140"/>
      <c r="B15" s="165"/>
      <c r="C15" s="147" t="s">
        <v>93</v>
      </c>
      <c r="D15" s="148" t="n">
        <v>5</v>
      </c>
      <c r="E15" s="148" t="s">
        <v>94</v>
      </c>
      <c r="F15" s="149" t="n">
        <v>1</v>
      </c>
      <c r="G15" s="149" t="n">
        <v>151</v>
      </c>
      <c r="H15" s="149" t="n">
        <v>84</v>
      </c>
      <c r="I15" s="154" t="n">
        <f aca="false">(H15-G15)</f>
        <v>-67</v>
      </c>
      <c r="J15" s="115"/>
    </row>
    <row r="16" s="1" customFormat="true" ht="12.75" hidden="false" customHeight="false" outlineLevel="0" collapsed="false">
      <c r="A16" s="140"/>
      <c r="B16" s="165"/>
      <c r="C16" s="147" t="s">
        <v>95</v>
      </c>
      <c r="D16" s="151" t="n">
        <v>5</v>
      </c>
      <c r="E16" s="151" t="s">
        <v>96</v>
      </c>
      <c r="F16" s="149" t="n">
        <v>1</v>
      </c>
      <c r="G16" s="150" t="n">
        <v>62</v>
      </c>
      <c r="H16" s="155" t="n">
        <v>29</v>
      </c>
      <c r="I16" s="154" t="n">
        <f aca="false">(H16-G16)</f>
        <v>-33</v>
      </c>
      <c r="J16" s="115"/>
    </row>
    <row r="17" s="1" customFormat="true" ht="12.75" hidden="false" customHeight="false" outlineLevel="0" collapsed="false">
      <c r="A17" s="140"/>
      <c r="B17" s="144"/>
      <c r="C17" s="159"/>
      <c r="D17" s="164" t="n">
        <v>5</v>
      </c>
      <c r="E17" s="164" t="s">
        <v>97</v>
      </c>
      <c r="F17" s="150" t="n">
        <v>1</v>
      </c>
      <c r="G17" s="165"/>
      <c r="H17" s="162"/>
      <c r="I17" s="166"/>
      <c r="J17" s="115"/>
    </row>
    <row r="18" s="1" customFormat="true" ht="12.75" hidden="false" customHeight="false" outlineLevel="0" collapsed="false">
      <c r="A18" s="167"/>
      <c r="B18" s="168"/>
      <c r="C18" s="168"/>
      <c r="D18" s="169"/>
      <c r="E18" s="169"/>
      <c r="F18" s="168"/>
      <c r="G18" s="168"/>
      <c r="H18" s="168"/>
      <c r="I18" s="170"/>
      <c r="J18" s="115"/>
    </row>
    <row r="19" s="1" customFormat="true" ht="12.75" hidden="false" customHeight="false" outlineLevel="0" collapsed="false">
      <c r="A19" s="140" t="n">
        <v>60</v>
      </c>
      <c r="B19" s="150" t="s">
        <v>52</v>
      </c>
      <c r="C19" s="150" t="s">
        <v>102</v>
      </c>
      <c r="D19" s="151" t="n">
        <v>5</v>
      </c>
      <c r="E19" s="152" t="s">
        <v>103</v>
      </c>
      <c r="F19" s="153" t="n">
        <v>1</v>
      </c>
      <c r="G19" s="150" t="n">
        <v>18</v>
      </c>
      <c r="H19" s="150" t="n">
        <v>14</v>
      </c>
      <c r="I19" s="154" t="n">
        <f aca="false">(H19-G19)</f>
        <v>-4</v>
      </c>
      <c r="J19" s="115"/>
    </row>
    <row r="20" s="1" customFormat="true" ht="12.75" hidden="false" customHeight="false" outlineLevel="0" collapsed="false">
      <c r="A20" s="140"/>
      <c r="B20" s="165"/>
      <c r="C20" s="144"/>
      <c r="D20" s="151" t="n">
        <v>5</v>
      </c>
      <c r="E20" s="152" t="s">
        <v>104</v>
      </c>
      <c r="F20" s="153" t="n">
        <v>1</v>
      </c>
      <c r="G20" s="165"/>
      <c r="H20" s="165"/>
      <c r="I20" s="166"/>
      <c r="J20" s="115"/>
    </row>
    <row r="21" s="1" customFormat="true" ht="12.75" hidden="false" customHeight="false" outlineLevel="0" collapsed="false">
      <c r="A21" s="140"/>
      <c r="B21" s="165"/>
      <c r="C21" s="150" t="s">
        <v>105</v>
      </c>
      <c r="D21" s="151" t="n">
        <v>5</v>
      </c>
      <c r="E21" s="152" t="s">
        <v>106</v>
      </c>
      <c r="F21" s="153" t="n">
        <v>1</v>
      </c>
      <c r="G21" s="150" t="n">
        <v>4</v>
      </c>
      <c r="H21" s="150" t="n">
        <v>1</v>
      </c>
      <c r="I21" s="154" t="n">
        <f aca="false">(H21-G21)</f>
        <v>-3</v>
      </c>
      <c r="J21" s="115"/>
    </row>
    <row r="22" s="1" customFormat="true" ht="12.75" hidden="false" customHeight="false" outlineLevel="0" collapsed="false">
      <c r="A22" s="140"/>
      <c r="B22" s="165"/>
      <c r="C22" s="144"/>
      <c r="D22" s="151" t="n">
        <v>5</v>
      </c>
      <c r="E22" s="152" t="s">
        <v>107</v>
      </c>
      <c r="F22" s="153" t="n">
        <v>1</v>
      </c>
      <c r="G22" s="144"/>
      <c r="H22" s="144"/>
      <c r="I22" s="174"/>
      <c r="J22" s="115"/>
    </row>
    <row r="23" s="1" customFormat="true" ht="12.75" hidden="false" customHeight="false" outlineLevel="0" collapsed="false">
      <c r="A23" s="140"/>
      <c r="B23" s="165"/>
      <c r="C23" s="149" t="s">
        <v>108</v>
      </c>
      <c r="D23" s="148" t="n">
        <v>5</v>
      </c>
      <c r="E23" s="148" t="n">
        <v>18</v>
      </c>
      <c r="F23" s="149" t="n">
        <v>1</v>
      </c>
      <c r="G23" s="165" t="n">
        <v>13</v>
      </c>
      <c r="H23" s="165" t="n">
        <v>14</v>
      </c>
      <c r="I23" s="206" t="n">
        <v>1</v>
      </c>
      <c r="J23" s="115"/>
    </row>
    <row r="24" s="1" customFormat="true" ht="12.75" hidden="false" customHeight="false" outlineLevel="0" collapsed="false">
      <c r="A24" s="140"/>
      <c r="B24" s="165"/>
      <c r="C24" s="150" t="s">
        <v>109</v>
      </c>
      <c r="D24" s="151" t="n">
        <v>5</v>
      </c>
      <c r="E24" s="152" t="s">
        <v>110</v>
      </c>
      <c r="F24" s="153" t="n">
        <v>1</v>
      </c>
      <c r="G24" s="155" t="n">
        <v>17</v>
      </c>
      <c r="H24" s="150" t="n">
        <v>6</v>
      </c>
      <c r="I24" s="154" t="n">
        <f aca="false">(H24-G24)</f>
        <v>-11</v>
      </c>
      <c r="J24" s="115"/>
    </row>
    <row r="25" s="1" customFormat="true" ht="12.75" hidden="false" customHeight="false" outlineLevel="0" collapsed="false">
      <c r="A25" s="140"/>
      <c r="B25" s="144"/>
      <c r="C25" s="144"/>
      <c r="D25" s="160" t="n">
        <v>5</v>
      </c>
      <c r="E25" s="161" t="s">
        <v>111</v>
      </c>
      <c r="F25" s="155" t="n">
        <v>1</v>
      </c>
      <c r="G25" s="156"/>
      <c r="H25" s="144"/>
      <c r="I25" s="174"/>
      <c r="J25" s="115"/>
    </row>
    <row r="26" s="1" customFormat="true" ht="12.75" hidden="false" customHeight="false" outlineLevel="0" collapsed="false">
      <c r="A26" s="167"/>
      <c r="B26" s="168"/>
      <c r="C26" s="168"/>
      <c r="D26" s="169"/>
      <c r="E26" s="169"/>
      <c r="F26" s="168"/>
      <c r="G26" s="168"/>
      <c r="H26" s="168"/>
      <c r="I26" s="170"/>
      <c r="J26" s="115"/>
    </row>
    <row r="27" s="1" customFormat="true" ht="12.75" hidden="false" customHeight="false" outlineLevel="0" collapsed="false">
      <c r="A27" s="140" t="n">
        <v>70</v>
      </c>
      <c r="B27" s="150" t="s">
        <v>52</v>
      </c>
      <c r="C27" s="149" t="s">
        <v>82</v>
      </c>
      <c r="D27" s="148" t="n">
        <v>5</v>
      </c>
      <c r="E27" s="148" t="n">
        <v>12</v>
      </c>
      <c r="F27" s="149" t="n">
        <v>1</v>
      </c>
      <c r="G27" s="149" t="n">
        <v>6</v>
      </c>
      <c r="H27" s="149" t="n">
        <v>1</v>
      </c>
      <c r="I27" s="154" t="n">
        <f aca="false">(H27-G27)</f>
        <v>-5</v>
      </c>
      <c r="J27" s="115"/>
    </row>
    <row r="28" s="1" customFormat="true" ht="12.75" hidden="false" customHeight="false" outlineLevel="0" collapsed="false">
      <c r="A28" s="140"/>
      <c r="B28" s="144"/>
      <c r="C28" s="150" t="s">
        <v>95</v>
      </c>
      <c r="D28" s="164" t="n">
        <v>5</v>
      </c>
      <c r="E28" s="164" t="n">
        <v>13</v>
      </c>
      <c r="F28" s="150" t="n">
        <v>1</v>
      </c>
      <c r="G28" s="150" t="n">
        <v>4</v>
      </c>
      <c r="H28" s="150" t="n">
        <v>5</v>
      </c>
      <c r="I28" s="206" t="n">
        <v>1</v>
      </c>
      <c r="J28" s="115"/>
    </row>
    <row r="29" s="115" customFormat="true" ht="12.75" hidden="false" customHeight="false" outlineLevel="0" collapsed="false">
      <c r="A29" s="167"/>
      <c r="B29" s="168"/>
      <c r="C29" s="168"/>
      <c r="D29" s="169"/>
      <c r="E29" s="169"/>
      <c r="F29" s="168"/>
      <c r="G29" s="168"/>
      <c r="H29" s="168"/>
      <c r="I29" s="170"/>
    </row>
    <row r="30" s="1" customFormat="true" ht="12.75" hidden="false" customHeight="false" outlineLevel="0" collapsed="false">
      <c r="A30" s="140" t="n">
        <v>153</v>
      </c>
      <c r="B30" s="150" t="s">
        <v>52</v>
      </c>
      <c r="C30" s="144" t="s">
        <v>139</v>
      </c>
      <c r="D30" s="143" t="n">
        <v>5</v>
      </c>
      <c r="E30" s="143" t="s">
        <v>140</v>
      </c>
      <c r="F30" s="144" t="n">
        <v>1</v>
      </c>
      <c r="G30" s="144" t="n">
        <v>13</v>
      </c>
      <c r="H30" s="144" t="n">
        <v>10</v>
      </c>
      <c r="I30" s="205" t="n">
        <f aca="false">(H30-G30)</f>
        <v>-3</v>
      </c>
      <c r="J30" s="115"/>
    </row>
    <row r="31" s="1" customFormat="true" ht="12.75" hidden="false" customHeight="false" outlineLevel="0" collapsed="false">
      <c r="A31" s="140"/>
      <c r="B31" s="165"/>
      <c r="C31" s="150" t="s">
        <v>141</v>
      </c>
      <c r="D31" s="148" t="n">
        <v>5</v>
      </c>
      <c r="E31" s="148" t="s">
        <v>142</v>
      </c>
      <c r="F31" s="149" t="n">
        <v>1</v>
      </c>
      <c r="G31" s="150" t="n">
        <v>47</v>
      </c>
      <c r="H31" s="150" t="n">
        <v>30</v>
      </c>
      <c r="I31" s="154" t="n">
        <f aca="false">(H31-G31)</f>
        <v>-17</v>
      </c>
      <c r="J31" s="115"/>
    </row>
    <row r="32" s="1" customFormat="true" ht="12.75" hidden="false" customHeight="false" outlineLevel="0" collapsed="false">
      <c r="A32" s="140"/>
      <c r="B32" s="165"/>
      <c r="C32" s="150" t="s">
        <v>143</v>
      </c>
      <c r="D32" s="151" t="n">
        <v>5</v>
      </c>
      <c r="E32" s="152" t="s">
        <v>144</v>
      </c>
      <c r="F32" s="153" t="n">
        <v>1</v>
      </c>
      <c r="G32" s="155" t="n">
        <v>9</v>
      </c>
      <c r="H32" s="155" t="n">
        <v>9</v>
      </c>
      <c r="I32" s="206" t="n">
        <f aca="false">(H32-G32)</f>
        <v>0</v>
      </c>
      <c r="J32" s="115"/>
    </row>
    <row r="33" s="1" customFormat="true" ht="12.75" hidden="false" customHeight="false" outlineLevel="0" collapsed="false">
      <c r="A33" s="140"/>
      <c r="B33" s="165"/>
      <c r="C33" s="144"/>
      <c r="D33" s="151" t="n">
        <v>5</v>
      </c>
      <c r="E33" s="152" t="s">
        <v>145</v>
      </c>
      <c r="F33" s="153" t="n">
        <v>1</v>
      </c>
      <c r="G33" s="156"/>
      <c r="H33" s="156"/>
      <c r="I33" s="174"/>
      <c r="J33" s="115"/>
    </row>
    <row r="34" s="1" customFormat="true" ht="12.75" hidden="false" customHeight="false" outlineLevel="0" collapsed="false">
      <c r="A34" s="140"/>
      <c r="B34" s="165"/>
      <c r="C34" s="165" t="s">
        <v>146</v>
      </c>
      <c r="D34" s="148" t="n">
        <v>5</v>
      </c>
      <c r="E34" s="148" t="n">
        <v>10</v>
      </c>
      <c r="F34" s="149" t="n">
        <v>1</v>
      </c>
      <c r="G34" s="165" t="n">
        <v>20</v>
      </c>
      <c r="H34" s="165" t="n">
        <v>18</v>
      </c>
      <c r="I34" s="154" t="n">
        <f aca="false">(H34-G34)</f>
        <v>-2</v>
      </c>
      <c r="J34" s="115"/>
    </row>
    <row r="35" s="1" customFormat="true" ht="12.75" hidden="false" customHeight="false" outlineLevel="0" collapsed="false">
      <c r="A35" s="140"/>
      <c r="B35" s="165"/>
      <c r="C35" s="150" t="s">
        <v>147</v>
      </c>
      <c r="D35" s="151" t="n">
        <v>5</v>
      </c>
      <c r="E35" s="152" t="s">
        <v>148</v>
      </c>
      <c r="F35" s="153" t="n">
        <v>1</v>
      </c>
      <c r="G35" s="150" t="n">
        <v>15</v>
      </c>
      <c r="H35" s="155" t="n">
        <v>8</v>
      </c>
      <c r="I35" s="154" t="n">
        <f aca="false">(H35-G35)</f>
        <v>-7</v>
      </c>
      <c r="J35" s="115"/>
    </row>
    <row r="36" s="1" customFormat="true" ht="12.75" hidden="false" customHeight="false" outlineLevel="0" collapsed="false">
      <c r="A36" s="140"/>
      <c r="B36" s="144"/>
      <c r="C36" s="165"/>
      <c r="D36" s="160" t="n">
        <v>5</v>
      </c>
      <c r="E36" s="161" t="s">
        <v>149</v>
      </c>
      <c r="F36" s="155" t="n">
        <v>1</v>
      </c>
      <c r="G36" s="165"/>
      <c r="H36" s="162"/>
      <c r="I36" s="175"/>
      <c r="J36" s="115"/>
    </row>
    <row r="37" s="115" customFormat="true" ht="12.75" hidden="false" customHeight="false" outlineLevel="0" collapsed="false">
      <c r="A37" s="167"/>
      <c r="B37" s="168"/>
      <c r="C37" s="168"/>
      <c r="D37" s="169"/>
      <c r="E37" s="169"/>
      <c r="F37" s="168"/>
      <c r="G37" s="168"/>
      <c r="H37" s="168"/>
      <c r="I37" s="170"/>
    </row>
    <row r="38" s="1" customFormat="true" ht="12.75" hidden="false" customHeight="false" outlineLevel="0" collapsed="false">
      <c r="A38" s="140" t="n">
        <v>364</v>
      </c>
      <c r="B38" s="150" t="s">
        <v>52</v>
      </c>
      <c r="C38" s="162" t="s">
        <v>162</v>
      </c>
      <c r="D38" s="215" t="n">
        <v>5</v>
      </c>
      <c r="E38" s="215" t="s">
        <v>163</v>
      </c>
      <c r="F38" s="144" t="n">
        <v>1</v>
      </c>
      <c r="G38" s="165" t="n">
        <v>5</v>
      </c>
      <c r="H38" s="165" t="n">
        <v>3</v>
      </c>
      <c r="I38" s="205" t="n">
        <f aca="false">(H38-G38)</f>
        <v>-2</v>
      </c>
      <c r="J38" s="115"/>
    </row>
    <row r="39" s="1" customFormat="true" ht="12.75" hidden="false" customHeight="false" outlineLevel="0" collapsed="false">
      <c r="A39" s="140"/>
      <c r="B39" s="144"/>
      <c r="C39" s="162"/>
      <c r="D39" s="164" t="n">
        <v>5</v>
      </c>
      <c r="E39" s="164" t="s">
        <v>164</v>
      </c>
      <c r="F39" s="150" t="n">
        <v>1</v>
      </c>
      <c r="G39" s="165"/>
      <c r="H39" s="165"/>
      <c r="I39" s="177"/>
      <c r="J39" s="115"/>
    </row>
    <row r="40" s="115" customFormat="true" ht="12.75" hidden="false" customHeight="false" outlineLevel="0" collapsed="false">
      <c r="A40" s="167"/>
      <c r="B40" s="168"/>
      <c r="C40" s="168"/>
      <c r="D40" s="169"/>
      <c r="E40" s="169"/>
      <c r="F40" s="168"/>
      <c r="G40" s="168"/>
      <c r="H40" s="168"/>
      <c r="I40" s="170"/>
    </row>
    <row r="41" s="18" customFormat="true" ht="13.5" hidden="false" customHeight="false" outlineLevel="0" collapsed="false">
      <c r="A41" s="344" t="s">
        <v>167</v>
      </c>
      <c r="B41" s="345" t="s">
        <v>52</v>
      </c>
      <c r="C41" s="346" t="s">
        <v>134</v>
      </c>
      <c r="D41" s="347" t="n">
        <v>5</v>
      </c>
      <c r="E41" s="347" t="n">
        <v>2</v>
      </c>
      <c r="F41" s="346" t="n">
        <v>1</v>
      </c>
      <c r="G41" s="346" t="n">
        <v>1</v>
      </c>
      <c r="H41" s="346" t="n">
        <v>4</v>
      </c>
      <c r="I41" s="348" t="n">
        <v>3</v>
      </c>
      <c r="J41" s="349"/>
    </row>
    <row r="42" customFormat="false" ht="13.5" hidden="false" customHeight="false" outlineLevel="0" collapsed="false">
      <c r="A42" s="58" t="s">
        <v>49</v>
      </c>
      <c r="B42" s="227"/>
      <c r="C42" s="227"/>
      <c r="D42" s="228"/>
      <c r="E42" s="326"/>
      <c r="F42" s="350" t="n">
        <f aca="false">SUM(F12:F41)</f>
        <v>25</v>
      </c>
      <c r="G42" s="243" t="n">
        <f aca="false">SUM(G12:G41)</f>
        <v>441</v>
      </c>
      <c r="H42" s="243" t="n">
        <f aca="false">SUM(H12:H41)</f>
        <v>267</v>
      </c>
      <c r="I42" s="244" t="n">
        <f aca="false">SUM(I12:I41)</f>
        <v>-174</v>
      </c>
      <c r="J42" s="0"/>
    </row>
    <row r="45" customFormat="false" ht="12.75" hidden="false" customHeight="false" outlineLevel="0" collapsed="false">
      <c r="A45" s="2" t="s">
        <v>220</v>
      </c>
      <c r="B45" s="2"/>
      <c r="C45" s="20" t="s">
        <v>221</v>
      </c>
      <c r="D45" s="351"/>
      <c r="E45" s="351"/>
      <c r="F45" s="20"/>
      <c r="G45" s="20"/>
      <c r="H45" s="20"/>
      <c r="I45" s="20"/>
      <c r="J45" s="16"/>
    </row>
    <row r="46" customFormat="false" ht="12.75" hidden="false" customHeight="false" outlineLevel="0" collapsed="false">
      <c r="C46" s="20" t="s">
        <v>222</v>
      </c>
      <c r="D46" s="352"/>
      <c r="E46" s="352"/>
      <c r="F46" s="20"/>
      <c r="G46" s="20"/>
      <c r="H46" s="20"/>
      <c r="I46" s="20"/>
    </row>
    <row r="50" customFormat="false" ht="12.75" hidden="false" customHeight="false" outlineLevel="0" collapsed="false">
      <c r="A50" s="21" t="s">
        <v>9</v>
      </c>
    </row>
    <row r="51" customFormat="false" ht="12.75" hidden="false" customHeight="false" outlineLevel="0" collapsed="false">
      <c r="A51" s="22" t="s">
        <v>10</v>
      </c>
    </row>
    <row r="52" customFormat="false" ht="12.75" hidden="false" customHeight="false" outlineLevel="0" collapsed="false">
      <c r="A52" s="22" t="s">
        <v>11</v>
      </c>
    </row>
    <row r="53" customFormat="false" ht="12.75" hidden="false" customHeight="false" outlineLevel="0" collapsed="false">
      <c r="A53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4" min="3" style="0" width="5.41"/>
    <col collapsed="false" customWidth="true" hidden="false" outlineLevel="0" max="6" min="5" style="0" width="5.56"/>
    <col collapsed="false" customWidth="true" hidden="false" outlineLevel="0" max="8" min="7" style="0" width="6.28"/>
    <col collapsed="false" customWidth="true" hidden="false" outlineLevel="0" max="9" min="9" style="0" width="5.56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3"/>
      <c r="B1" s="3"/>
      <c r="C1" s="4" t="s">
        <v>186</v>
      </c>
      <c r="D1" s="5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B2" s="8"/>
      <c r="C2" s="9" t="s">
        <v>187</v>
      </c>
      <c r="D2" s="10"/>
      <c r="E2" s="11"/>
      <c r="F2" s="11"/>
      <c r="G2" s="11"/>
      <c r="H2" s="11"/>
      <c r="I2" s="11"/>
      <c r="J2" s="13"/>
      <c r="K2" s="13"/>
      <c r="L2" s="13"/>
    </row>
    <row r="3" customFormat="false" ht="12.75" hidden="false" customHeight="false" outlineLevel="0" collapsed="false">
      <c r="A3" s="3"/>
      <c r="B3" s="3"/>
      <c r="C3" s="4" t="s">
        <v>188</v>
      </c>
      <c r="D3" s="5"/>
      <c r="E3" s="6"/>
      <c r="F3" s="6"/>
      <c r="G3" s="6"/>
      <c r="H3" s="6"/>
      <c r="I3" s="6"/>
    </row>
    <row r="4" customFormat="false" ht="12.75" hidden="false" customHeight="false" outlineLevel="0" collapsed="false">
      <c r="A4" s="14"/>
      <c r="B4" s="14"/>
      <c r="C4" s="4" t="s">
        <v>189</v>
      </c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14"/>
      <c r="B5" s="14"/>
      <c r="C5" s="15" t="s">
        <v>190</v>
      </c>
      <c r="D5" s="5"/>
      <c r="E5" s="6"/>
      <c r="F5" s="6"/>
      <c r="G5" s="6"/>
      <c r="H5" s="6"/>
      <c r="I5" s="6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6"/>
      <c r="I6" s="6"/>
    </row>
    <row r="7" customFormat="false" ht="12.75" hidden="false" customHeight="false" outlineLevel="0" collapsed="false">
      <c r="A7" s="245"/>
      <c r="B7" s="31"/>
      <c r="C7" s="32"/>
      <c r="D7" s="33"/>
      <c r="E7" s="33"/>
      <c r="F7" s="119"/>
      <c r="G7" s="119"/>
      <c r="H7" s="32" t="s">
        <v>191</v>
      </c>
      <c r="I7" s="33"/>
      <c r="J7" s="33"/>
      <c r="K7" s="33"/>
      <c r="L7" s="33"/>
      <c r="M7" s="35"/>
      <c r="N7" s="116"/>
    </row>
    <row r="8" customFormat="false" ht="13.5" hidden="false" customHeight="false" outlineLevel="0" collapsed="false">
      <c r="A8" s="245"/>
      <c r="B8" s="36"/>
      <c r="C8" s="37"/>
      <c r="D8" s="38"/>
      <c r="E8" s="38"/>
      <c r="F8" s="39"/>
      <c r="G8" s="39"/>
      <c r="H8" s="40" t="s">
        <v>223</v>
      </c>
      <c r="I8" s="39"/>
      <c r="J8" s="39"/>
      <c r="K8" s="38"/>
      <c r="L8" s="38"/>
      <c r="M8" s="192"/>
      <c r="N8" s="116"/>
    </row>
    <row r="9" customFormat="false" ht="13.5" hidden="false" customHeight="false" outlineLevel="0" collapsed="false">
      <c r="B9" s="44" t="s">
        <v>193</v>
      </c>
      <c r="C9" s="43" t="s">
        <v>42</v>
      </c>
      <c r="D9" s="246" t="s">
        <v>194</v>
      </c>
      <c r="E9" s="50"/>
      <c r="F9" s="246" t="s">
        <v>195</v>
      </c>
      <c r="G9" s="50"/>
      <c r="H9" s="16" t="s">
        <v>196</v>
      </c>
      <c r="I9" s="16"/>
      <c r="J9" s="45"/>
      <c r="K9" s="247" t="s">
        <v>197</v>
      </c>
      <c r="L9" s="49"/>
      <c r="M9" s="50"/>
    </row>
    <row r="10" customFormat="false" ht="13.5" hidden="false" customHeight="false" outlineLevel="0" collapsed="false">
      <c r="B10" s="248"/>
      <c r="C10" s="248"/>
      <c r="D10" s="249" t="n">
        <v>1999</v>
      </c>
      <c r="E10" s="250" t="n">
        <v>2000</v>
      </c>
      <c r="F10" s="251" t="n">
        <v>1999</v>
      </c>
      <c r="G10" s="252" t="n">
        <v>2000</v>
      </c>
      <c r="H10" s="252" t="n">
        <v>1999</v>
      </c>
      <c r="I10" s="31" t="n">
        <v>2000</v>
      </c>
      <c r="J10" s="253"/>
      <c r="K10" s="52" t="s">
        <v>46</v>
      </c>
      <c r="L10" s="53" t="s">
        <v>47</v>
      </c>
      <c r="M10" s="57" t="s">
        <v>48</v>
      </c>
    </row>
    <row r="11" customFormat="false" ht="12.75" hidden="false" customHeight="false" outlineLevel="0" collapsed="false">
      <c r="B11" s="274" t="n">
        <v>1</v>
      </c>
      <c r="C11" s="275" t="n">
        <v>40</v>
      </c>
      <c r="D11" s="276" t="n">
        <v>43</v>
      </c>
      <c r="E11" s="277" t="n">
        <v>9</v>
      </c>
      <c r="F11" s="276" t="n">
        <v>283</v>
      </c>
      <c r="G11" s="277" t="n">
        <v>174</v>
      </c>
      <c r="H11" s="276" t="n">
        <v>499</v>
      </c>
      <c r="I11" s="278" t="n">
        <v>328</v>
      </c>
      <c r="J11" s="279"/>
      <c r="K11" s="280" t="n">
        <f aca="false">(E11/D11)*100</f>
        <v>20.9302325581395</v>
      </c>
      <c r="L11" s="67" t="n">
        <f aca="false">(G11/F11)*100</f>
        <v>61.4840989399293</v>
      </c>
      <c r="M11" s="68" t="n">
        <f aca="false">(I11/H11)*100</f>
        <v>65.7314629258517</v>
      </c>
    </row>
    <row r="12" customFormat="false" ht="12.75" hidden="false" customHeight="false" outlineLevel="0" collapsed="false">
      <c r="B12" s="74" t="n">
        <v>2</v>
      </c>
      <c r="C12" s="86" t="n">
        <v>60</v>
      </c>
      <c r="D12" s="281" t="n">
        <v>92</v>
      </c>
      <c r="E12" s="281" t="n">
        <v>35</v>
      </c>
      <c r="F12" s="281" t="n">
        <v>589</v>
      </c>
      <c r="G12" s="281" t="n">
        <v>355</v>
      </c>
      <c r="H12" s="281" t="n">
        <v>840</v>
      </c>
      <c r="I12" s="282" t="n">
        <v>508</v>
      </c>
      <c r="J12" s="279"/>
      <c r="K12" s="283" t="n">
        <f aca="false">(E12/D12)*100</f>
        <v>38.0434782608696</v>
      </c>
      <c r="L12" s="72" t="n">
        <f aca="false">(G12/F12)*100</f>
        <v>60.2716468590832</v>
      </c>
      <c r="M12" s="73" t="n">
        <f aca="false">(I12/H12)*100</f>
        <v>60.4761904761905</v>
      </c>
    </row>
    <row r="13" customFormat="false" ht="12.75" hidden="false" customHeight="false" outlineLevel="0" collapsed="false">
      <c r="B13" s="74" t="n">
        <v>3</v>
      </c>
      <c r="C13" s="69" t="n">
        <v>70</v>
      </c>
      <c r="D13" s="281" t="n">
        <v>19</v>
      </c>
      <c r="E13" s="281" t="n">
        <v>10</v>
      </c>
      <c r="F13" s="281" t="n">
        <v>136</v>
      </c>
      <c r="G13" s="281" t="n">
        <v>114</v>
      </c>
      <c r="H13" s="281" t="n">
        <v>108</v>
      </c>
      <c r="I13" s="282" t="n">
        <v>64</v>
      </c>
      <c r="J13" s="279"/>
      <c r="K13" s="283" t="n">
        <f aca="false">(E13/D13)*100</f>
        <v>52.6315789473684</v>
      </c>
      <c r="L13" s="72" t="n">
        <f aca="false">(G13/F13)*100</f>
        <v>83.8235294117647</v>
      </c>
      <c r="M13" s="73" t="n">
        <f aca="false">(I13/H13)*100</f>
        <v>59.2592592592593</v>
      </c>
    </row>
    <row r="14" customFormat="false" ht="12.75" hidden="false" customHeight="false" outlineLevel="0" collapsed="false">
      <c r="B14" s="74" t="n">
        <v>4</v>
      </c>
      <c r="C14" s="61" t="n">
        <v>153</v>
      </c>
      <c r="D14" s="281" t="n">
        <v>139</v>
      </c>
      <c r="E14" s="281" t="n">
        <v>82</v>
      </c>
      <c r="F14" s="281" t="n">
        <v>689</v>
      </c>
      <c r="G14" s="281" t="n">
        <v>398</v>
      </c>
      <c r="H14" s="281" t="n">
        <v>1142</v>
      </c>
      <c r="I14" s="282" t="n">
        <v>667</v>
      </c>
      <c r="J14" s="279"/>
      <c r="K14" s="283" t="n">
        <f aca="false">(E14/D14)*100</f>
        <v>58.9928057553957</v>
      </c>
      <c r="L14" s="72" t="n">
        <f aca="false">(G14/F14)*100</f>
        <v>57.7648766328012</v>
      </c>
      <c r="M14" s="73" t="n">
        <f aca="false">(I14/H14)*100</f>
        <v>58.4063047285464</v>
      </c>
    </row>
    <row r="15" customFormat="false" ht="13.5" hidden="false" customHeight="false" outlineLevel="0" collapsed="false">
      <c r="B15" s="75" t="n">
        <v>5</v>
      </c>
      <c r="C15" s="284" t="n">
        <v>364</v>
      </c>
      <c r="D15" s="281" t="n">
        <v>6</v>
      </c>
      <c r="E15" s="281" t="n">
        <v>9</v>
      </c>
      <c r="F15" s="281" t="n">
        <v>84</v>
      </c>
      <c r="G15" s="281" t="n">
        <v>67</v>
      </c>
      <c r="H15" s="281" t="n">
        <v>109</v>
      </c>
      <c r="I15" s="282" t="n">
        <v>82</v>
      </c>
      <c r="J15" s="279"/>
      <c r="K15" s="353" t="n">
        <f aca="false">(E15/D15)*100</f>
        <v>150</v>
      </c>
      <c r="L15" s="72" t="n">
        <f aca="false">(G15/F15)*100</f>
        <v>79.7619047619048</v>
      </c>
      <c r="M15" s="73" t="n">
        <f aca="false">(I15/H15)*100</f>
        <v>75.2293577981651</v>
      </c>
    </row>
    <row r="16" customFormat="false" ht="13.5" hidden="false" customHeight="false" outlineLevel="0" collapsed="false">
      <c r="A16" s="286"/>
      <c r="B16" s="287"/>
      <c r="C16" s="288" t="s">
        <v>49</v>
      </c>
      <c r="D16" s="289" t="n">
        <f aca="false">(D11+D12+D13+D14+D15)</f>
        <v>299</v>
      </c>
      <c r="E16" s="289" t="n">
        <f aca="false">(E11+E12+E13+E14+E15)</f>
        <v>145</v>
      </c>
      <c r="F16" s="289" t="n">
        <f aca="false">(F11+F12+F13+F14+F15)</f>
        <v>1781</v>
      </c>
      <c r="G16" s="289" t="n">
        <f aca="false">(G11+G12+G13+G14+G15)</f>
        <v>1108</v>
      </c>
      <c r="H16" s="290" t="n">
        <f aca="false">(H11+H12+H13+H14+H15)</f>
        <v>2698</v>
      </c>
      <c r="I16" s="290" t="n">
        <f aca="false">(I11+I12+I13+I14+I15)</f>
        <v>1649</v>
      </c>
      <c r="J16" s="291"/>
      <c r="K16" s="289" t="n">
        <f aca="false">(K11+K12+K13+K14+K15)</f>
        <v>320.598095521773</v>
      </c>
      <c r="L16" s="289" t="n">
        <f aca="false">(L11+L12+L13+L14+L15)</f>
        <v>343.106056605483</v>
      </c>
      <c r="M16" s="290" t="n">
        <f aca="false">(M11+M12+M13+M14+M15)</f>
        <v>319.102575188013</v>
      </c>
      <c r="N16" s="292"/>
    </row>
    <row r="18" customFormat="false" ht="12.75" hidden="false" customHeight="false" outlineLevel="0" collapsed="false">
      <c r="A18" s="264"/>
      <c r="B18" s="264"/>
      <c r="C18" s="109"/>
      <c r="D18" s="109"/>
      <c r="E18" s="108"/>
      <c r="F18" s="108"/>
      <c r="G18" s="109"/>
      <c r="H18" s="109"/>
      <c r="I18" s="109"/>
      <c r="J18" s="20"/>
      <c r="K18" s="20"/>
      <c r="L18" s="20"/>
    </row>
    <row r="19" customFormat="false" ht="12.75" hidden="false" customHeight="false" outlineLevel="0" collapsed="false">
      <c r="A19" s="108"/>
      <c r="B19" s="108"/>
      <c r="C19" s="109"/>
      <c r="D19" s="109"/>
      <c r="E19" s="108"/>
      <c r="F19" s="108"/>
      <c r="G19" s="109"/>
      <c r="H19" s="109"/>
      <c r="I19" s="109"/>
      <c r="J19" s="20"/>
      <c r="K19" s="20"/>
      <c r="L19" s="20"/>
    </row>
    <row r="20" customFormat="false" ht="12.75" hidden="false" customHeight="false" outlineLevel="0" collapsed="false">
      <c r="A20" s="108"/>
      <c r="B20" s="108"/>
      <c r="C20" s="109"/>
      <c r="D20" s="109"/>
      <c r="E20" s="108"/>
      <c r="F20" s="108"/>
      <c r="G20" s="109"/>
      <c r="H20" s="109"/>
      <c r="I20" s="109"/>
      <c r="J20" s="20"/>
      <c r="K20" s="20"/>
      <c r="L20" s="20"/>
    </row>
    <row r="21" customFormat="false" ht="12.75" hidden="false" customHeight="false" outlineLevel="0" collapsed="false">
      <c r="A21" s="115"/>
      <c r="B21" s="115"/>
      <c r="C21" s="17"/>
      <c r="D21" s="17"/>
      <c r="E21" s="17"/>
      <c r="F21" s="17"/>
      <c r="G21" s="17"/>
      <c r="H21" s="17"/>
      <c r="I21" s="17"/>
    </row>
    <row r="23" customFormat="false" ht="12.75" hidden="false" customHeight="false" outlineLevel="0" collapsed="false">
      <c r="A23" s="18"/>
      <c r="B23" s="18"/>
      <c r="C23" s="2"/>
      <c r="D23" s="2"/>
    </row>
    <row r="24" customFormat="false" ht="12.75" hidden="false" customHeight="false" outlineLevel="0" collapsed="false">
      <c r="A24" s="18"/>
      <c r="B24" s="18"/>
      <c r="C24" s="2"/>
      <c r="D24" s="2"/>
    </row>
    <row r="25" customFormat="false" ht="12.75" hidden="false" customHeight="false" outlineLevel="0" collapsed="false">
      <c r="A25" s="18"/>
      <c r="B25" s="18"/>
      <c r="C25" s="2"/>
      <c r="D25" s="2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3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116" width="5.71"/>
    <col collapsed="false" customWidth="true" hidden="false" outlineLevel="0" max="3" min="3" style="116" width="14.28"/>
    <col collapsed="false" customWidth="true" hidden="false" outlineLevel="0" max="5" min="4" style="117" width="8.85"/>
    <col collapsed="false" customWidth="true" hidden="false" outlineLevel="0" max="7" min="6" style="116" width="8.85"/>
    <col collapsed="false" customWidth="true" hidden="false" outlineLevel="0" max="8" min="8" style="116" width="6.85"/>
    <col collapsed="false" customWidth="true" hidden="false" outlineLevel="0" max="9" min="9" style="116" width="12.28"/>
  </cols>
  <sheetData>
    <row r="1" customFormat="false" ht="12.75" hidden="false" customHeight="false" outlineLevel="0" collapsed="false">
      <c r="A1" s="3"/>
      <c r="B1" s="4" t="s">
        <v>67</v>
      </c>
      <c r="C1" s="5"/>
      <c r="D1" s="6"/>
      <c r="E1" s="6"/>
      <c r="F1" s="5"/>
      <c r="G1" s="5"/>
      <c r="H1" s="5"/>
      <c r="I1" s="5"/>
    </row>
    <row r="2" customFormat="false" ht="12.75" hidden="false" customHeight="false" outlineLevel="0" collapsed="false">
      <c r="A2" s="8"/>
      <c r="B2" s="9" t="s">
        <v>68</v>
      </c>
      <c r="C2" s="10"/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C3" s="5"/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C4" s="5"/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C5" s="5"/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</row>
    <row r="8" customFormat="false" ht="19.5" hidden="false" customHeight="false" outlineLevel="0" collapsed="false">
      <c r="A8" s="235"/>
      <c r="B8" s="236"/>
      <c r="C8" s="236"/>
      <c r="D8" s="267" t="s">
        <v>224</v>
      </c>
      <c r="E8" s="238"/>
      <c r="F8" s="236"/>
      <c r="G8" s="236"/>
      <c r="H8" s="236"/>
      <c r="I8" s="239"/>
    </row>
    <row r="9" customFormat="false" ht="12.75" hidden="false" customHeight="false" outlineLevel="0" collapsed="false">
      <c r="A9" s="140" t="s">
        <v>42</v>
      </c>
      <c r="B9" s="165" t="s">
        <v>43</v>
      </c>
      <c r="C9" s="165" t="s">
        <v>73</v>
      </c>
      <c r="D9" s="193" t="s">
        <v>74</v>
      </c>
      <c r="E9" s="193" t="s">
        <v>75</v>
      </c>
      <c r="F9" s="162" t="s">
        <v>76</v>
      </c>
      <c r="G9" s="156" t="s">
        <v>77</v>
      </c>
      <c r="H9" s="194"/>
      <c r="I9" s="174" t="s">
        <v>184</v>
      </c>
    </row>
    <row r="10" customFormat="false" ht="12.75" hidden="false" customHeight="false" outlineLevel="0" collapsed="false">
      <c r="A10" s="140"/>
      <c r="B10" s="144"/>
      <c r="C10" s="165"/>
      <c r="D10" s="215"/>
      <c r="E10" s="215"/>
      <c r="F10" s="165" t="s">
        <v>79</v>
      </c>
      <c r="G10" s="165" t="n">
        <v>1999</v>
      </c>
      <c r="H10" s="162" t="n">
        <v>2000</v>
      </c>
      <c r="I10" s="240" t="s">
        <v>185</v>
      </c>
    </row>
    <row r="11" customFormat="false" ht="12.75" hidden="false" customHeight="false" outlineLevel="0" collapsed="false">
      <c r="A11" s="167"/>
      <c r="B11" s="168"/>
      <c r="C11" s="168"/>
      <c r="D11" s="169"/>
      <c r="E11" s="169"/>
      <c r="F11" s="168"/>
      <c r="G11" s="168"/>
      <c r="H11" s="168"/>
      <c r="I11" s="170"/>
    </row>
    <row r="12" s="1" customFormat="true" ht="12.75" hidden="false" customHeight="false" outlineLevel="0" collapsed="false">
      <c r="A12" s="140" t="n">
        <v>230</v>
      </c>
      <c r="B12" s="150" t="s">
        <v>58</v>
      </c>
      <c r="C12" s="165" t="s">
        <v>156</v>
      </c>
      <c r="D12" s="342" t="n">
        <v>15</v>
      </c>
      <c r="E12" s="343" t="s">
        <v>106</v>
      </c>
      <c r="F12" s="156" t="n">
        <v>1</v>
      </c>
      <c r="G12" s="162" t="n">
        <v>14</v>
      </c>
      <c r="H12" s="162" t="n">
        <v>16</v>
      </c>
      <c r="I12" s="209" t="n">
        <f aca="false">(H12-G12)</f>
        <v>2</v>
      </c>
    </row>
    <row r="13" s="1" customFormat="true" ht="12.75" hidden="false" customHeight="false" outlineLevel="0" collapsed="false">
      <c r="A13" s="140"/>
      <c r="B13" s="165"/>
      <c r="C13" s="165"/>
      <c r="D13" s="151" t="n">
        <v>15</v>
      </c>
      <c r="E13" s="152" t="s">
        <v>107</v>
      </c>
      <c r="F13" s="153" t="n">
        <v>1</v>
      </c>
      <c r="G13" s="162"/>
      <c r="H13" s="162"/>
      <c r="I13" s="174"/>
    </row>
    <row r="14" s="1" customFormat="true" ht="12.75" hidden="false" customHeight="false" outlineLevel="0" collapsed="false">
      <c r="A14" s="140"/>
      <c r="B14" s="165"/>
      <c r="C14" s="150" t="s">
        <v>157</v>
      </c>
      <c r="D14" s="151" t="n">
        <v>15</v>
      </c>
      <c r="E14" s="152" t="s">
        <v>85</v>
      </c>
      <c r="F14" s="153" t="n">
        <v>1</v>
      </c>
      <c r="G14" s="155" t="n">
        <v>27</v>
      </c>
      <c r="H14" s="155" t="n">
        <v>12</v>
      </c>
      <c r="I14" s="154" t="n">
        <f aca="false">(H14-G14)</f>
        <v>-15</v>
      </c>
    </row>
    <row r="15" s="1" customFormat="true" ht="13.5" hidden="false" customHeight="false" outlineLevel="0" collapsed="false">
      <c r="A15" s="140"/>
      <c r="B15" s="165"/>
      <c r="C15" s="165"/>
      <c r="D15" s="160" t="n">
        <v>15</v>
      </c>
      <c r="E15" s="161" t="s">
        <v>86</v>
      </c>
      <c r="F15" s="155" t="n">
        <v>1</v>
      </c>
      <c r="G15" s="162"/>
      <c r="H15" s="162"/>
      <c r="I15" s="175"/>
    </row>
    <row r="16" s="1" customFormat="true" ht="13.5" hidden="false" customHeight="false" outlineLevel="0" collapsed="false">
      <c r="A16" s="58" t="s">
        <v>49</v>
      </c>
      <c r="B16" s="227"/>
      <c r="C16" s="227"/>
      <c r="D16" s="228"/>
      <c r="E16" s="326"/>
      <c r="F16" s="229" t="n">
        <f aca="false">SUM(F12:F15)</f>
        <v>4</v>
      </c>
      <c r="G16" s="229" t="n">
        <f aca="false">SUM(G12:G15)</f>
        <v>41</v>
      </c>
      <c r="H16" s="229" t="n">
        <f aca="false">SUM(H12:H15)</f>
        <v>28</v>
      </c>
      <c r="I16" s="230" t="n">
        <f aca="false">SUM(I12:I15)</f>
        <v>-13</v>
      </c>
    </row>
    <row r="19" customFormat="false" ht="12.75" hidden="false" customHeight="false" outlineLevel="0" collapsed="false">
      <c r="A19" s="2"/>
      <c r="B19" s="2"/>
      <c r="C19" s="2"/>
      <c r="D19" s="234"/>
      <c r="E19" s="234"/>
      <c r="F19" s="2"/>
      <c r="G19" s="2"/>
      <c r="H19" s="2"/>
      <c r="I19" s="2"/>
    </row>
    <row r="52" customFormat="false" ht="12.75" hidden="false" customHeight="false" outlineLevel="0" collapsed="false">
      <c r="A52" s="21" t="s">
        <v>9</v>
      </c>
    </row>
    <row r="53" customFormat="false" ht="12.75" hidden="false" customHeight="false" outlineLevel="0" collapsed="false">
      <c r="A53" s="22" t="s">
        <v>10</v>
      </c>
    </row>
    <row r="54" customFormat="false" ht="12.75" hidden="false" customHeight="false" outlineLevel="0" collapsed="false">
      <c r="A54" s="22" t="s">
        <v>11</v>
      </c>
    </row>
    <row r="55" customFormat="false" ht="12.75" hidden="false" customHeight="false" outlineLevel="0" collapsed="false">
      <c r="A55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1.7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  <c r="H2" s="11"/>
      <c r="I2" s="13"/>
      <c r="J2" s="13"/>
      <c r="K2" s="13"/>
      <c r="L2" s="13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6"/>
      <c r="G3" s="6"/>
      <c r="H3" s="6"/>
    </row>
    <row r="4" customFormat="false" ht="12.75" hidden="false" customHeight="false" outlineLevel="0" collapsed="false">
      <c r="A4" s="14"/>
      <c r="B4" s="4" t="s">
        <v>3</v>
      </c>
      <c r="C4" s="5"/>
      <c r="D4" s="5"/>
      <c r="E4" s="6"/>
      <c r="F4" s="6"/>
      <c r="G4" s="6"/>
      <c r="H4" s="6"/>
    </row>
    <row r="5" customFormat="false" ht="12.75" hidden="false" customHeight="false" outlineLevel="0" collapsed="false">
      <c r="A5" s="14"/>
      <c r="B5" s="15" t="s">
        <v>4</v>
      </c>
      <c r="C5" s="5"/>
      <c r="D5" s="5"/>
      <c r="E5" s="6"/>
      <c r="F5" s="6"/>
      <c r="G5" s="6"/>
      <c r="H5" s="6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31"/>
      <c r="B7" s="32"/>
      <c r="C7" s="33"/>
      <c r="D7" s="33" t="s">
        <v>204</v>
      </c>
      <c r="E7" s="33"/>
      <c r="F7" s="32"/>
      <c r="G7" s="32"/>
      <c r="H7" s="33"/>
      <c r="I7" s="33"/>
      <c r="J7" s="33"/>
      <c r="K7" s="33"/>
      <c r="L7" s="35"/>
    </row>
    <row r="8" customFormat="false" ht="13.5" hidden="false" customHeight="false" outlineLevel="0" collapsed="false">
      <c r="A8" s="36"/>
      <c r="B8" s="37"/>
      <c r="C8" s="38"/>
      <c r="D8" s="303" t="s">
        <v>225</v>
      </c>
      <c r="E8" s="38"/>
      <c r="F8" s="39"/>
      <c r="G8" s="39"/>
      <c r="H8" s="39"/>
      <c r="I8" s="5"/>
      <c r="J8" s="5"/>
      <c r="K8" s="41"/>
      <c r="L8" s="42"/>
    </row>
    <row r="9" customFormat="false" ht="13.5" hidden="false" customHeight="false" outlineLevel="0" collapsed="false">
      <c r="A9" s="43" t="s">
        <v>42</v>
      </c>
      <c r="B9" s="44" t="s">
        <v>43</v>
      </c>
      <c r="C9" s="16" t="s">
        <v>226</v>
      </c>
      <c r="D9" s="16"/>
      <c r="E9" s="246" t="s">
        <v>195</v>
      </c>
      <c r="F9" s="50"/>
      <c r="G9" s="246" t="s">
        <v>227</v>
      </c>
      <c r="H9" s="49"/>
      <c r="I9" s="45"/>
      <c r="J9" s="304" t="s">
        <v>45</v>
      </c>
      <c r="K9" s="49"/>
      <c r="L9" s="50"/>
    </row>
    <row r="10" customFormat="false" ht="13.5" hidden="false" customHeight="false" outlineLevel="0" collapsed="false">
      <c r="A10" s="248"/>
      <c r="B10" s="248"/>
      <c r="C10" s="249" t="n">
        <v>1999</v>
      </c>
      <c r="D10" s="250" t="n">
        <v>2000</v>
      </c>
      <c r="E10" s="251" t="n">
        <v>1999</v>
      </c>
      <c r="F10" s="252" t="n">
        <v>2000</v>
      </c>
      <c r="G10" s="354" t="n">
        <v>1999</v>
      </c>
      <c r="H10" s="349" t="n">
        <v>2000</v>
      </c>
      <c r="I10" s="355"/>
      <c r="J10" s="250" t="s">
        <v>46</v>
      </c>
      <c r="K10" s="251" t="s">
        <v>47</v>
      </c>
      <c r="L10" s="254" t="s">
        <v>48</v>
      </c>
    </row>
    <row r="11" customFormat="false" ht="13.5" hidden="false" customHeight="false" outlineLevel="0" collapsed="false">
      <c r="A11" s="255" t="n">
        <v>230</v>
      </c>
      <c r="B11" s="356" t="s">
        <v>58</v>
      </c>
      <c r="C11" s="357" t="n">
        <v>96</v>
      </c>
      <c r="D11" s="357" t="n">
        <v>26</v>
      </c>
      <c r="E11" s="357" t="n">
        <v>497</v>
      </c>
      <c r="F11" s="357" t="n">
        <v>283</v>
      </c>
      <c r="G11" s="357" t="n">
        <v>960</v>
      </c>
      <c r="H11" s="358" t="n">
        <v>658</v>
      </c>
      <c r="I11" s="359"/>
      <c r="J11" s="360" t="n">
        <f aca="false">(D11/C11)*100</f>
        <v>27.0833333333333</v>
      </c>
      <c r="K11" s="262" t="n">
        <f aca="false">(F11/E11)*100</f>
        <v>56.9416498993964</v>
      </c>
      <c r="L11" s="263" t="n">
        <f aca="false">(H11/G11)*100</f>
        <v>68.5416666666667</v>
      </c>
    </row>
    <row r="13" customFormat="false" ht="12.75" hidden="false" customHeight="false" outlineLevel="0" collapsed="false">
      <c r="I13" s="20"/>
      <c r="J13" s="20"/>
      <c r="K13" s="20"/>
      <c r="L13" s="20"/>
    </row>
    <row r="14" customFormat="false" ht="12.75" hidden="false" customHeight="false" outlineLevel="0" collapsed="false">
      <c r="I14" s="20"/>
      <c r="J14" s="20"/>
      <c r="K14" s="20"/>
      <c r="L14" s="20"/>
    </row>
    <row r="15" customFormat="false" ht="12.75" hidden="false" customHeight="false" outlineLevel="0" collapsed="false">
      <c r="I15" s="20"/>
      <c r="J15" s="20"/>
      <c r="K15" s="20"/>
      <c r="L15" s="20"/>
    </row>
    <row r="16" customFormat="false" ht="12.75" hidden="false" customHeight="false" outlineLevel="0" collapsed="false">
      <c r="A16" s="115"/>
      <c r="B16" s="115"/>
      <c r="C16" s="17"/>
      <c r="D16" s="17"/>
      <c r="E16" s="17"/>
      <c r="F16" s="17"/>
      <c r="G16" s="17"/>
      <c r="H16" s="17"/>
    </row>
    <row r="18" customFormat="false" ht="12.75" hidden="false" customHeight="false" outlineLevel="0" collapsed="false">
      <c r="A18" s="18"/>
      <c r="B18" s="18"/>
      <c r="C18" s="2"/>
      <c r="D18" s="2"/>
    </row>
    <row r="19" customFormat="false" ht="12.75" hidden="false" customHeight="false" outlineLevel="0" collapsed="false">
      <c r="A19" s="18"/>
      <c r="B19" s="18"/>
      <c r="C19" s="2"/>
      <c r="D19" s="2"/>
    </row>
    <row r="20" customFormat="false" ht="12.75" hidden="false" customHeight="false" outlineLevel="0" collapsed="false">
      <c r="A20" s="18"/>
      <c r="B20" s="18"/>
      <c r="C20" s="2"/>
      <c r="D20" s="2"/>
    </row>
    <row r="27" customFormat="false" ht="13.5" hidden="false" customHeight="false" outlineLevel="0" collapsed="false"/>
    <row r="28" customFormat="false" ht="13.5" hidden="false" customHeight="false" outlineLevel="0" collapsed="false">
      <c r="A28" s="265"/>
      <c r="B28" s="0" t="s">
        <v>198</v>
      </c>
    </row>
    <row r="29" customFormat="false" ht="13.5" hidden="false" customHeight="false" outlineLevel="0" collapsed="false">
      <c r="A29" s="266"/>
      <c r="B29" s="0" t="s">
        <v>199</v>
      </c>
    </row>
    <row r="30" customFormat="false" ht="12.75" hidden="false" customHeight="false" outlineLevel="0" collapsed="false">
      <c r="A30" s="361"/>
    </row>
    <row r="43" customFormat="false" ht="13.5" hidden="false" customHeight="false" outlineLevel="0" collapsed="false"/>
    <row r="44" customFormat="false" ht="12.75" hidden="false" customHeight="false" outlineLevel="0" collapsed="false">
      <c r="A44" s="102" t="s">
        <v>60</v>
      </c>
      <c r="B44" s="103"/>
      <c r="C44" s="104"/>
      <c r="D44" s="103" t="s">
        <v>61</v>
      </c>
      <c r="E44" s="321"/>
      <c r="F44" s="322"/>
      <c r="G44" s="109"/>
      <c r="H44" s="109"/>
    </row>
    <row r="45" customFormat="false" ht="12.75" hidden="false" customHeight="false" outlineLevel="0" collapsed="false">
      <c r="A45" s="107"/>
      <c r="B45" s="108"/>
      <c r="C45" s="17"/>
      <c r="D45" s="108" t="s">
        <v>62</v>
      </c>
      <c r="E45" s="17"/>
      <c r="F45" s="323"/>
      <c r="G45" s="109"/>
      <c r="H45" s="109"/>
    </row>
    <row r="46" customFormat="false" ht="13.5" hidden="false" customHeight="false" outlineLevel="0" collapsed="false">
      <c r="A46" s="111"/>
      <c r="B46" s="112"/>
      <c r="C46" s="41"/>
      <c r="D46" s="112" t="s">
        <v>63</v>
      </c>
      <c r="E46" s="41"/>
      <c r="F46" s="324"/>
      <c r="G46" s="109"/>
      <c r="H46" s="109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116" width="8.85"/>
    <col collapsed="false" customWidth="true" hidden="false" outlineLevel="0" max="3" min="3" style="116" width="14.28"/>
    <col collapsed="false" customWidth="true" hidden="false" outlineLevel="0" max="5" min="4" style="117" width="8.85"/>
    <col collapsed="false" customWidth="true" hidden="false" outlineLevel="0" max="7" min="6" style="116" width="8.85"/>
    <col collapsed="false" customWidth="true" hidden="false" outlineLevel="0" max="8" min="8" style="116" width="7.7"/>
    <col collapsed="false" customWidth="true" hidden="false" outlineLevel="0" max="9" min="9" style="116" width="12.28"/>
  </cols>
  <sheetData>
    <row r="1" customFormat="false" ht="12.75" hidden="false" customHeight="false" outlineLevel="0" collapsed="false">
      <c r="A1" s="3"/>
      <c r="B1" s="4" t="s">
        <v>67</v>
      </c>
      <c r="C1" s="5"/>
      <c r="D1" s="6"/>
      <c r="E1" s="6"/>
      <c r="F1" s="5"/>
      <c r="G1" s="5"/>
      <c r="H1" s="5"/>
      <c r="I1" s="5"/>
    </row>
    <row r="2" customFormat="false" ht="12.75" hidden="false" customHeight="false" outlineLevel="0" collapsed="false">
      <c r="A2" s="8"/>
      <c r="B2" s="9" t="s">
        <v>68</v>
      </c>
      <c r="C2" s="10"/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C3" s="5"/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C4" s="5"/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C5" s="5"/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</row>
    <row r="8" customFormat="false" ht="19.5" hidden="false" customHeight="false" outlineLevel="0" collapsed="false">
      <c r="A8" s="362"/>
      <c r="B8" s="237"/>
      <c r="C8" s="237"/>
      <c r="D8" s="267" t="s">
        <v>228</v>
      </c>
      <c r="E8" s="267"/>
      <c r="F8" s="237"/>
      <c r="G8" s="237"/>
      <c r="H8" s="237"/>
      <c r="I8" s="363"/>
    </row>
    <row r="9" customFormat="false" ht="12.75" hidden="false" customHeight="false" outlineLevel="0" collapsed="false">
      <c r="A9" s="140" t="s">
        <v>42</v>
      </c>
      <c r="B9" s="165" t="s">
        <v>43</v>
      </c>
      <c r="C9" s="165" t="s">
        <v>73</v>
      </c>
      <c r="D9" s="193" t="s">
        <v>74</v>
      </c>
      <c r="E9" s="193" t="s">
        <v>75</v>
      </c>
      <c r="F9" s="162" t="s">
        <v>76</v>
      </c>
      <c r="G9" s="156" t="s">
        <v>77</v>
      </c>
      <c r="H9" s="194"/>
      <c r="I9" s="174" t="s">
        <v>184</v>
      </c>
    </row>
    <row r="10" customFormat="false" ht="12.75" hidden="false" customHeight="false" outlineLevel="0" collapsed="false">
      <c r="A10" s="140"/>
      <c r="B10" s="144"/>
      <c r="C10" s="165"/>
      <c r="D10" s="215"/>
      <c r="E10" s="215"/>
      <c r="F10" s="165" t="s">
        <v>79</v>
      </c>
      <c r="G10" s="165" t="n">
        <v>1999</v>
      </c>
      <c r="H10" s="162" t="n">
        <v>2000</v>
      </c>
      <c r="I10" s="240" t="s">
        <v>185</v>
      </c>
    </row>
    <row r="11" customFormat="false" ht="12.75" hidden="false" customHeight="false" outlineLevel="0" collapsed="false">
      <c r="A11" s="364"/>
      <c r="B11" s="171"/>
      <c r="C11" s="168"/>
      <c r="D11" s="169"/>
      <c r="E11" s="169"/>
      <c r="F11" s="168"/>
      <c r="G11" s="168"/>
      <c r="H11" s="168"/>
      <c r="I11" s="170"/>
    </row>
    <row r="12" customFormat="false" ht="12.75" hidden="false" customHeight="false" outlineLevel="0" collapsed="false">
      <c r="A12" s="173"/>
      <c r="B12" s="150"/>
      <c r="C12" s="159" t="s">
        <v>229</v>
      </c>
      <c r="D12" s="148" t="n">
        <v>27</v>
      </c>
      <c r="E12" s="148" t="s">
        <v>103</v>
      </c>
      <c r="F12" s="162" t="n">
        <v>1</v>
      </c>
      <c r="G12" s="150" t="n">
        <v>0</v>
      </c>
      <c r="H12" s="150" t="n">
        <v>1</v>
      </c>
      <c r="I12" s="209" t="n">
        <v>1</v>
      </c>
    </row>
    <row r="13" customFormat="false" ht="12.75" hidden="false" customHeight="false" outlineLevel="0" collapsed="false">
      <c r="A13" s="140"/>
      <c r="B13" s="165"/>
      <c r="C13" s="142"/>
      <c r="D13" s="148" t="n">
        <v>27</v>
      </c>
      <c r="E13" s="148" t="s">
        <v>104</v>
      </c>
      <c r="F13" s="153" t="n">
        <v>1</v>
      </c>
      <c r="G13" s="144"/>
      <c r="H13" s="144"/>
      <c r="I13" s="174"/>
    </row>
    <row r="14" s="1" customFormat="true" ht="12.75" hidden="false" customHeight="false" outlineLevel="0" collapsed="false">
      <c r="A14" s="140" t="n">
        <v>163</v>
      </c>
      <c r="B14" s="165" t="s">
        <v>57</v>
      </c>
      <c r="C14" s="142" t="s">
        <v>154</v>
      </c>
      <c r="D14" s="143" t="n">
        <v>10</v>
      </c>
      <c r="E14" s="143" t="n">
        <v>3</v>
      </c>
      <c r="F14" s="144" t="n">
        <v>1</v>
      </c>
      <c r="G14" s="144" t="n">
        <v>2</v>
      </c>
      <c r="H14" s="144" t="n">
        <v>3</v>
      </c>
      <c r="I14" s="209" t="n">
        <v>1</v>
      </c>
    </row>
    <row r="15" s="1" customFormat="true" ht="12.75" hidden="false" customHeight="false" outlineLevel="0" collapsed="false">
      <c r="A15" s="140"/>
      <c r="B15" s="165"/>
      <c r="C15" s="147" t="s">
        <v>155</v>
      </c>
      <c r="D15" s="164" t="n">
        <v>10</v>
      </c>
      <c r="E15" s="164" t="n">
        <v>4</v>
      </c>
      <c r="F15" s="150" t="n">
        <v>1</v>
      </c>
      <c r="G15" s="150" t="n">
        <v>3</v>
      </c>
      <c r="H15" s="150" t="n">
        <v>2</v>
      </c>
      <c r="I15" s="154" t="n">
        <f aca="false">(H15-G15)</f>
        <v>-1</v>
      </c>
    </row>
    <row r="16" s="115" customFormat="true" ht="12.75" hidden="false" customHeight="false" outlineLevel="0" collapsed="false">
      <c r="A16" s="167"/>
      <c r="B16" s="168"/>
      <c r="C16" s="168"/>
      <c r="D16" s="169"/>
      <c r="E16" s="169"/>
      <c r="F16" s="168"/>
      <c r="G16" s="168"/>
      <c r="H16" s="168"/>
      <c r="I16" s="170"/>
    </row>
    <row r="17" s="1" customFormat="true" ht="12.75" hidden="false" customHeight="false" outlineLevel="0" collapsed="false">
      <c r="A17" s="140" t="n">
        <v>262</v>
      </c>
      <c r="B17" s="140" t="s">
        <v>57</v>
      </c>
      <c r="C17" s="165" t="s">
        <v>158</v>
      </c>
      <c r="D17" s="342" t="n">
        <v>10</v>
      </c>
      <c r="E17" s="343" t="s">
        <v>106</v>
      </c>
      <c r="F17" s="156" t="n">
        <v>1</v>
      </c>
      <c r="G17" s="165" t="n">
        <v>3</v>
      </c>
      <c r="H17" s="165" t="n">
        <v>3</v>
      </c>
      <c r="I17" s="209" t="n">
        <f aca="false">(H17-G17)</f>
        <v>0</v>
      </c>
    </row>
    <row r="18" s="1" customFormat="true" ht="13.5" hidden="false" customHeight="false" outlineLevel="0" collapsed="false">
      <c r="A18" s="140"/>
      <c r="B18" s="140"/>
      <c r="C18" s="165"/>
      <c r="D18" s="160" t="n">
        <v>10</v>
      </c>
      <c r="E18" s="161" t="s">
        <v>107</v>
      </c>
      <c r="F18" s="155" t="n">
        <v>1</v>
      </c>
      <c r="G18" s="165"/>
      <c r="H18" s="165"/>
      <c r="I18" s="175"/>
    </row>
    <row r="19" s="1" customFormat="true" ht="13.5" hidden="false" customHeight="false" outlineLevel="0" collapsed="false">
      <c r="A19" s="58" t="s">
        <v>49</v>
      </c>
      <c r="B19" s="227"/>
      <c r="C19" s="227"/>
      <c r="D19" s="228"/>
      <c r="E19" s="326"/>
      <c r="F19" s="229" t="n">
        <f aca="false">SUM(F12:F18)</f>
        <v>6</v>
      </c>
      <c r="G19" s="229" t="n">
        <f aca="false">SUM(G12:G18)</f>
        <v>8</v>
      </c>
      <c r="H19" s="229" t="n">
        <f aca="false">SUM(H12:H18)</f>
        <v>9</v>
      </c>
      <c r="I19" s="365" t="n">
        <v>1</v>
      </c>
    </row>
    <row r="20" customFormat="false" ht="13.5" hidden="false" customHeight="false" outlineLevel="0" collapsed="false">
      <c r="A20" s="191"/>
      <c r="B20" s="38"/>
      <c r="C20" s="38"/>
      <c r="D20" s="39"/>
      <c r="E20" s="39"/>
      <c r="F20" s="38"/>
      <c r="G20" s="38"/>
      <c r="H20" s="38"/>
      <c r="I20" s="192"/>
    </row>
    <row r="22" customFormat="false" ht="12.75" hidden="false" customHeight="false" outlineLevel="0" collapsed="false">
      <c r="A22" s="2"/>
      <c r="B22" s="2"/>
      <c r="C22" s="2"/>
      <c r="D22" s="234"/>
      <c r="E22" s="234"/>
      <c r="F22" s="2"/>
      <c r="G22" s="2"/>
      <c r="H22" s="2"/>
      <c r="I22" s="2"/>
    </row>
    <row r="46" customFormat="false" ht="12.75" hidden="false" customHeight="false" outlineLevel="0" collapsed="false">
      <c r="B46" s="21" t="s">
        <v>9</v>
      </c>
    </row>
    <row r="47" customFormat="false" ht="12.75" hidden="false" customHeight="false" outlineLevel="0" collapsed="false">
      <c r="B47" s="22" t="s">
        <v>10</v>
      </c>
    </row>
    <row r="48" customFormat="false" ht="12.75" hidden="false" customHeight="false" outlineLevel="0" collapsed="false">
      <c r="B48" s="22" t="s">
        <v>11</v>
      </c>
    </row>
    <row r="49" customFormat="false" ht="12.75" hidden="false" customHeight="false" outlineLevel="0" collapsed="false">
      <c r="B49" s="23" t="s">
        <v>12</v>
      </c>
    </row>
  </sheetData>
  <printOptions headings="false" gridLines="false" gridLinesSet="true" horizontalCentered="false" verticalCentered="false"/>
  <pageMargins left="0.984027777777778" right="0.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1.56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5"/>
    </row>
    <row r="2" customFormat="false" ht="12.7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  <c r="H2" s="10"/>
      <c r="I2" s="13"/>
      <c r="J2" s="13"/>
      <c r="K2" s="13"/>
      <c r="L2" s="13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6"/>
      <c r="G3" s="6"/>
      <c r="H3" s="5"/>
    </row>
    <row r="4" customFormat="false" ht="12.75" hidden="false" customHeight="false" outlineLevel="0" collapsed="false">
      <c r="A4" s="14"/>
      <c r="B4" s="4" t="s">
        <v>3</v>
      </c>
      <c r="C4" s="5"/>
      <c r="D4" s="5"/>
      <c r="E4" s="6"/>
      <c r="F4" s="6"/>
      <c r="G4" s="6"/>
      <c r="H4" s="5"/>
    </row>
    <row r="5" customFormat="false" ht="12.75" hidden="false" customHeight="false" outlineLevel="0" collapsed="false">
      <c r="A5" s="14"/>
      <c r="B5" s="15" t="s">
        <v>4</v>
      </c>
      <c r="C5" s="5"/>
      <c r="D5" s="5"/>
      <c r="E5" s="6"/>
      <c r="F5" s="6"/>
      <c r="G5" s="6"/>
      <c r="H5" s="5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5"/>
    </row>
    <row r="7" customFormat="false" ht="12.75" hidden="false" customHeight="false" outlineLevel="0" collapsed="false">
      <c r="A7" s="31"/>
      <c r="B7" s="32"/>
      <c r="C7" s="33" t="s">
        <v>204</v>
      </c>
      <c r="D7" s="33"/>
      <c r="E7" s="32"/>
      <c r="F7" s="32"/>
      <c r="G7" s="33"/>
      <c r="H7" s="33"/>
      <c r="I7" s="33"/>
      <c r="J7" s="33"/>
      <c r="K7" s="33"/>
      <c r="L7" s="35"/>
    </row>
    <row r="8" customFormat="false" ht="13.5" hidden="false" customHeight="false" outlineLevel="0" collapsed="false">
      <c r="A8" s="36"/>
      <c r="B8" s="37"/>
      <c r="C8" s="366" t="s">
        <v>230</v>
      </c>
      <c r="D8" s="38"/>
      <c r="E8" s="39"/>
      <c r="F8" s="39"/>
      <c r="G8" s="39"/>
      <c r="H8" s="38"/>
      <c r="I8" s="5"/>
      <c r="J8" s="41"/>
      <c r="K8" s="41"/>
      <c r="L8" s="42"/>
    </row>
    <row r="9" customFormat="false" ht="13.5" hidden="false" customHeight="false" outlineLevel="0" collapsed="false">
      <c r="A9" s="43" t="s">
        <v>193</v>
      </c>
      <c r="B9" s="44" t="s">
        <v>42</v>
      </c>
      <c r="C9" s="246" t="s">
        <v>194</v>
      </c>
      <c r="D9" s="50"/>
      <c r="E9" s="16" t="s">
        <v>206</v>
      </c>
      <c r="F9" s="16"/>
      <c r="G9" s="16" t="s">
        <v>48</v>
      </c>
      <c r="H9" s="16"/>
      <c r="I9" s="45"/>
      <c r="J9" s="304" t="s">
        <v>45</v>
      </c>
      <c r="K9" s="49"/>
      <c r="L9" s="50"/>
    </row>
    <row r="10" customFormat="false" ht="13.5" hidden="false" customHeight="false" outlineLevel="0" collapsed="false">
      <c r="A10" s="51"/>
      <c r="B10" s="51"/>
      <c r="C10" s="52" t="n">
        <v>1999</v>
      </c>
      <c r="D10" s="56" t="n">
        <v>2000</v>
      </c>
      <c r="E10" s="53" t="n">
        <v>1999</v>
      </c>
      <c r="F10" s="54" t="n">
        <v>2000</v>
      </c>
      <c r="G10" s="54" t="n">
        <v>1999</v>
      </c>
      <c r="H10" s="96" t="n">
        <v>2000</v>
      </c>
      <c r="I10" s="355"/>
      <c r="J10" s="56" t="s">
        <v>46</v>
      </c>
      <c r="K10" s="53" t="s">
        <v>47</v>
      </c>
      <c r="L10" s="57" t="s">
        <v>48</v>
      </c>
    </row>
    <row r="11" customFormat="false" ht="12.75" hidden="false" customHeight="false" outlineLevel="0" collapsed="false">
      <c r="A11" s="367" t="n">
        <v>1</v>
      </c>
      <c r="B11" s="305" t="n">
        <v>163</v>
      </c>
      <c r="C11" s="368" t="n">
        <v>49</v>
      </c>
      <c r="D11" s="70" t="n">
        <v>34</v>
      </c>
      <c r="E11" s="70" t="n">
        <v>361</v>
      </c>
      <c r="F11" s="70" t="n">
        <v>189</v>
      </c>
      <c r="G11" s="70" t="n">
        <v>620</v>
      </c>
      <c r="H11" s="341" t="n">
        <v>365</v>
      </c>
      <c r="I11" s="369"/>
      <c r="J11" s="310" t="n">
        <f aca="false">(D11/C11)*100</f>
        <v>69.3877551020408</v>
      </c>
      <c r="K11" s="72" t="n">
        <f aca="false">(F11/E11)*100</f>
        <v>52.3545706371191</v>
      </c>
      <c r="L11" s="73" t="n">
        <f aca="false">(H11/G11)*100</f>
        <v>58.8709677419355</v>
      </c>
    </row>
    <row r="12" customFormat="false" ht="13.5" hidden="false" customHeight="false" outlineLevel="0" collapsed="false">
      <c r="A12" s="314" t="n">
        <v>2</v>
      </c>
      <c r="B12" s="314" t="n">
        <v>262</v>
      </c>
      <c r="C12" s="368" t="n">
        <v>25</v>
      </c>
      <c r="D12" s="70" t="n">
        <v>15</v>
      </c>
      <c r="E12" s="70" t="n">
        <v>223</v>
      </c>
      <c r="F12" s="70" t="n">
        <v>118</v>
      </c>
      <c r="G12" s="70" t="n">
        <v>277</v>
      </c>
      <c r="H12" s="341" t="n">
        <v>171</v>
      </c>
      <c r="I12" s="369"/>
      <c r="J12" s="310" t="n">
        <f aca="false">(D12/C12)*100</f>
        <v>60</v>
      </c>
      <c r="K12" s="72" t="n">
        <f aca="false">(F12/E12)*100</f>
        <v>52.914798206278</v>
      </c>
      <c r="L12" s="73" t="n">
        <f aca="false">(H12/G12)*100</f>
        <v>61.7328519855596</v>
      </c>
    </row>
    <row r="13" customFormat="false" ht="13.5" hidden="false" customHeight="false" outlineLevel="0" collapsed="false">
      <c r="A13" s="318" t="s">
        <v>59</v>
      </c>
      <c r="B13" s="96"/>
      <c r="C13" s="97" t="n">
        <f aca="false">SUM(C11:C12)</f>
        <v>74</v>
      </c>
      <c r="D13" s="97" t="n">
        <f aca="false">SUM(D11:D12)</f>
        <v>49</v>
      </c>
      <c r="E13" s="97" t="n">
        <f aca="false">SUM(E11:E12)</f>
        <v>584</v>
      </c>
      <c r="F13" s="97" t="n">
        <f aca="false">SUM(F11:F12)</f>
        <v>307</v>
      </c>
      <c r="G13" s="97" t="n">
        <f aca="false">SUM(G11:G12)</f>
        <v>897</v>
      </c>
      <c r="H13" s="98" t="n">
        <f aca="false">SUM(H11:H12)</f>
        <v>536</v>
      </c>
      <c r="I13" s="370"/>
      <c r="J13" s="100" t="n">
        <f aca="false">(D13/C13)*100</f>
        <v>66.2162162162162</v>
      </c>
      <c r="K13" s="101" t="n">
        <f aca="false">(F13/E13)*100</f>
        <v>52.5684931506849</v>
      </c>
      <c r="L13" s="101" t="n">
        <f aca="false">(H13/G13)*100</f>
        <v>59.7547380156076</v>
      </c>
    </row>
    <row r="15" customFormat="false" ht="12.75" hidden="false" customHeight="false" outlineLevel="0" collapsed="false">
      <c r="H15" s="20"/>
      <c r="I15" s="20"/>
      <c r="J15" s="20"/>
      <c r="K15" s="20"/>
      <c r="L15" s="20"/>
    </row>
    <row r="16" customFormat="false" ht="12.75" hidden="false" customHeight="false" outlineLevel="0" collapsed="false">
      <c r="H16" s="20"/>
      <c r="I16" s="20"/>
      <c r="J16" s="20"/>
      <c r="K16" s="20"/>
      <c r="L16" s="20"/>
    </row>
    <row r="17" customFormat="false" ht="12.75" hidden="false" customHeight="false" outlineLevel="0" collapsed="false"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15"/>
      <c r="B18" s="115"/>
      <c r="C18" s="17"/>
      <c r="D18" s="17"/>
      <c r="E18" s="17"/>
      <c r="F18" s="17"/>
      <c r="G18" s="17"/>
    </row>
    <row r="20" customFormat="false" ht="12.75" hidden="false" customHeight="false" outlineLevel="0" collapsed="false">
      <c r="A20" s="18"/>
      <c r="B20" s="18"/>
      <c r="C20" s="2"/>
      <c r="D20" s="2"/>
    </row>
    <row r="21" customFormat="false" ht="12.75" hidden="false" customHeight="false" outlineLevel="0" collapsed="false">
      <c r="A21" s="18"/>
      <c r="B21" s="18"/>
      <c r="C21" s="2"/>
      <c r="D21" s="2"/>
    </row>
    <row r="22" customFormat="false" ht="12.75" hidden="false" customHeight="false" outlineLevel="0" collapsed="false">
      <c r="A22" s="18"/>
      <c r="B22" s="18"/>
      <c r="C22" s="2"/>
      <c r="D22" s="2"/>
    </row>
    <row r="43" customFormat="false" ht="13.5" hidden="false" customHeight="false" outlineLevel="0" collapsed="false"/>
    <row r="44" customFormat="false" ht="12.75" hidden="false" customHeight="false" outlineLevel="0" collapsed="false">
      <c r="A44" s="102" t="s">
        <v>60</v>
      </c>
      <c r="B44" s="103"/>
      <c r="C44" s="321"/>
      <c r="D44" s="103" t="s">
        <v>61</v>
      </c>
      <c r="E44" s="321"/>
      <c r="F44" s="322"/>
      <c r="G44" s="109"/>
    </row>
    <row r="45" customFormat="false" ht="12.75" hidden="false" customHeight="false" outlineLevel="0" collapsed="false">
      <c r="A45" s="107"/>
      <c r="B45" s="108"/>
      <c r="C45" s="109"/>
      <c r="D45" s="108" t="s">
        <v>62</v>
      </c>
      <c r="E45" s="17"/>
      <c r="F45" s="323"/>
      <c r="G45" s="109"/>
    </row>
    <row r="46" customFormat="false" ht="13.5" hidden="false" customHeight="false" outlineLevel="0" collapsed="false">
      <c r="A46" s="111"/>
      <c r="B46" s="112"/>
      <c r="C46" s="113"/>
      <c r="D46" s="112" t="s">
        <v>63</v>
      </c>
      <c r="E46" s="41"/>
      <c r="F46" s="324"/>
      <c r="G46" s="109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2" width="6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2" width="7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6"/>
      <c r="F1" s="7"/>
      <c r="G1" s="5"/>
      <c r="H1" s="5"/>
      <c r="I1" s="5"/>
      <c r="J1" s="7"/>
    </row>
    <row r="2" s="13" customFormat="true" ht="12.75" hidden="false" customHeight="false" outlineLevel="0" collapsed="false">
      <c r="A2" s="8"/>
      <c r="B2" s="9" t="s">
        <v>1</v>
      </c>
      <c r="C2" s="10"/>
      <c r="D2" s="11"/>
      <c r="E2" s="11"/>
      <c r="F2" s="12"/>
      <c r="G2" s="10"/>
      <c r="H2" s="10"/>
      <c r="I2" s="10"/>
      <c r="J2" s="12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6"/>
      <c r="F3" s="7"/>
      <c r="G3" s="5"/>
      <c r="H3" s="5"/>
      <c r="I3" s="5"/>
      <c r="J3" s="7"/>
    </row>
    <row r="4" customFormat="false" ht="12.75" hidden="false" customHeight="false" outlineLevel="0" collapsed="false">
      <c r="A4" s="14"/>
      <c r="B4" s="4" t="s">
        <v>3</v>
      </c>
      <c r="C4" s="5"/>
      <c r="D4" s="6"/>
      <c r="E4" s="6"/>
      <c r="F4" s="7"/>
      <c r="G4" s="5"/>
      <c r="H4" s="5"/>
      <c r="I4" s="5"/>
      <c r="J4" s="7"/>
    </row>
    <row r="5" customFormat="false" ht="12.75" hidden="false" customHeight="false" outlineLevel="0" collapsed="false">
      <c r="A5" s="14"/>
      <c r="B5" s="15" t="s">
        <v>4</v>
      </c>
      <c r="C5" s="5"/>
      <c r="D5" s="6"/>
      <c r="E5" s="6"/>
      <c r="F5" s="7"/>
      <c r="G5" s="5"/>
      <c r="H5" s="5"/>
      <c r="I5" s="5"/>
      <c r="J5" s="7"/>
    </row>
    <row r="6" customFormat="false" ht="12.75" hidden="false" customHeight="false" outlineLevel="0" collapsed="false">
      <c r="A6" s="14"/>
      <c r="B6" s="14"/>
      <c r="C6" s="5"/>
      <c r="D6" s="6"/>
      <c r="E6" s="6"/>
      <c r="F6" s="7"/>
      <c r="G6" s="5"/>
      <c r="H6" s="5"/>
      <c r="I6" s="5"/>
      <c r="J6" s="7"/>
    </row>
    <row r="7" customFormat="false" ht="12.75" hidden="false" customHeight="false" outlineLevel="0" collapsed="false">
      <c r="A7" s="14"/>
      <c r="B7" s="14"/>
      <c r="C7" s="5"/>
      <c r="D7" s="6"/>
      <c r="E7" s="6"/>
      <c r="F7" s="7"/>
      <c r="G7" s="5"/>
      <c r="H7" s="5"/>
      <c r="I7" s="5"/>
      <c r="J7" s="7"/>
    </row>
    <row r="8" s="16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7" customFormat="true" ht="15.75" hidden="false" customHeight="fals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17" customFormat="tru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17" customFormat="tru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" customFormat="true" ht="20.1" hidden="false" customHeight="true" outlineLevel="0" collapsed="false">
      <c r="A12" s="0"/>
      <c r="B12" s="0"/>
      <c r="C12" s="0"/>
      <c r="D12" s="26" t="s">
        <v>1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20.1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0.1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0.1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B16" s="26"/>
      <c r="C16" s="26"/>
      <c r="D16" s="29" t="s">
        <v>1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1" hidden="false" customHeight="true" outlineLevel="0" collapsed="false">
      <c r="A17" s="0"/>
      <c r="B17" s="30" t="s">
        <v>19</v>
      </c>
      <c r="C17" s="0" t="s">
        <v>20</v>
      </c>
      <c r="F17" s="0"/>
      <c r="J17" s="0"/>
    </row>
    <row r="18" customFormat="false" ht="21" hidden="false" customHeight="true" outlineLevel="0" collapsed="false">
      <c r="A18" s="0"/>
      <c r="B18" s="30" t="s">
        <v>19</v>
      </c>
      <c r="C18" s="0" t="s">
        <v>21</v>
      </c>
      <c r="F18" s="0"/>
      <c r="J18" s="0"/>
    </row>
    <row r="19" customFormat="false" ht="12.75" hidden="false" customHeight="true" outlineLevel="0" collapsed="false">
      <c r="A19" s="0"/>
      <c r="B19" s="0"/>
      <c r="C19" s="0" t="s">
        <v>22</v>
      </c>
      <c r="F19" s="0"/>
      <c r="J19" s="0"/>
    </row>
    <row r="20" customFormat="false" ht="21" hidden="false" customHeight="true" outlineLevel="0" collapsed="false">
      <c r="A20" s="0"/>
      <c r="B20" s="30" t="s">
        <v>19</v>
      </c>
      <c r="C20" s="0" t="s">
        <v>23</v>
      </c>
      <c r="F20" s="0"/>
      <c r="J20" s="0"/>
    </row>
    <row r="21" customFormat="false" ht="21" hidden="false" customHeight="true" outlineLevel="0" collapsed="false">
      <c r="A21" s="0"/>
      <c r="B21" s="30" t="s">
        <v>19</v>
      </c>
      <c r="C21" s="0" t="s">
        <v>24</v>
      </c>
      <c r="F21" s="0"/>
      <c r="J21" s="0"/>
    </row>
    <row r="22" customFormat="false" ht="12.75" hidden="false" customHeight="true" outlineLevel="0" collapsed="false">
      <c r="A22" s="0"/>
      <c r="B22" s="0"/>
      <c r="C22" s="0" t="s">
        <v>25</v>
      </c>
      <c r="F22" s="0"/>
      <c r="J22" s="0"/>
    </row>
    <row r="23" customFormat="false" ht="12.75" hidden="false" customHeight="false" outlineLevel="0" collapsed="false">
      <c r="A23" s="0"/>
      <c r="B23" s="0"/>
      <c r="F23" s="0"/>
      <c r="J23" s="0"/>
    </row>
    <row r="24" customFormat="false" ht="15" hidden="false" customHeight="false" outlineLevel="0" collapsed="false">
      <c r="A24" s="0"/>
      <c r="B24" s="0"/>
      <c r="D24" s="26" t="s">
        <v>26</v>
      </c>
      <c r="F24" s="0"/>
      <c r="J24" s="0"/>
    </row>
    <row r="25" customFormat="false" ht="15" hidden="false" customHeight="false" outlineLevel="0" collapsed="false">
      <c r="A25" s="26" t="s">
        <v>27</v>
      </c>
      <c r="B25" s="0"/>
      <c r="F25" s="0"/>
      <c r="J25" s="0"/>
    </row>
    <row r="26" customFormat="false" ht="18" hidden="false" customHeight="true" outlineLevel="0" collapsed="false">
      <c r="A26" s="0"/>
      <c r="B26" s="0"/>
      <c r="D26" s="2" t="s">
        <v>28</v>
      </c>
      <c r="F26" s="0"/>
      <c r="J26" s="0"/>
    </row>
    <row r="27" customFormat="false" ht="18" hidden="false" customHeight="true" outlineLevel="0" collapsed="false">
      <c r="A27" s="0"/>
      <c r="B27" s="0"/>
      <c r="D27" s="2" t="s">
        <v>29</v>
      </c>
      <c r="F27" s="0"/>
      <c r="J27" s="0"/>
    </row>
    <row r="28" customFormat="false" ht="18" hidden="false" customHeight="true" outlineLevel="0" collapsed="false">
      <c r="A28" s="0"/>
      <c r="B28" s="0"/>
      <c r="D28" s="2" t="s">
        <v>30</v>
      </c>
      <c r="F28" s="0"/>
      <c r="J28" s="0"/>
    </row>
    <row r="29" customFormat="false" ht="18" hidden="false" customHeight="true" outlineLevel="0" collapsed="false">
      <c r="A29" s="0"/>
      <c r="B29" s="0"/>
      <c r="D29" s="2" t="s">
        <v>31</v>
      </c>
      <c r="F29" s="0"/>
      <c r="J29" s="0"/>
    </row>
    <row r="30" customFormat="false" ht="18" hidden="false" customHeight="true" outlineLevel="0" collapsed="false">
      <c r="A30" s="0"/>
      <c r="B30" s="0"/>
      <c r="D30" s="2" t="s">
        <v>32</v>
      </c>
      <c r="F30" s="0"/>
      <c r="J30" s="0"/>
    </row>
    <row r="31" customFormat="false" ht="18" hidden="false" customHeight="true" outlineLevel="0" collapsed="false">
      <c r="A31" s="0"/>
      <c r="B31" s="0"/>
      <c r="D31" s="2" t="s">
        <v>33</v>
      </c>
      <c r="F31" s="0"/>
      <c r="J31" s="0"/>
    </row>
    <row r="32" customFormat="false" ht="18" hidden="false" customHeight="true" outlineLevel="0" collapsed="false">
      <c r="A32" s="0"/>
      <c r="B32" s="0"/>
      <c r="D32" s="2" t="s">
        <v>34</v>
      </c>
      <c r="F32" s="0"/>
      <c r="J32" s="0"/>
    </row>
    <row r="33" s="20" customFormat="true" ht="18" hidden="false" customHeight="true" outlineLevel="0" collapsed="false">
      <c r="A33" s="0"/>
      <c r="B33" s="0"/>
      <c r="C33" s="0"/>
      <c r="D33" s="2" t="s">
        <v>35</v>
      </c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20" customFormat="true" ht="18" hidden="false" customHeight="true" outlineLevel="0" collapsed="false">
      <c r="A34" s="0"/>
      <c r="B34" s="0"/>
      <c r="C34" s="0"/>
      <c r="D34" s="2" t="s">
        <v>36</v>
      </c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20" customFormat="true" ht="18" hidden="false" customHeight="true" outlineLevel="0" collapsed="false">
      <c r="A35" s="0"/>
      <c r="B35" s="0"/>
      <c r="C35" s="0"/>
      <c r="D35" s="2" t="s">
        <v>37</v>
      </c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true" outlineLevel="0" collapsed="false">
      <c r="A36" s="0"/>
      <c r="B36" s="0"/>
      <c r="D36" s="2" t="s">
        <v>38</v>
      </c>
      <c r="F36" s="0"/>
      <c r="J36" s="0"/>
    </row>
    <row r="37" customFormat="false" ht="18" hidden="false" customHeight="true" outlineLevel="0" collapsed="false">
      <c r="A37" s="0"/>
      <c r="B37" s="0"/>
      <c r="D37" s="2" t="s">
        <v>39</v>
      </c>
      <c r="F37" s="0"/>
      <c r="J37" s="0"/>
    </row>
    <row r="38" customFormat="false" ht="18" hidden="false" customHeight="true" outlineLevel="0" collapsed="false">
      <c r="A38" s="0"/>
      <c r="B38" s="0"/>
      <c r="D38" s="2" t="s">
        <v>40</v>
      </c>
      <c r="F38" s="0"/>
      <c r="J38" s="0"/>
    </row>
    <row r="41" customFormat="false" ht="9" hidden="false" customHeight="true" outlineLevel="0" collapsed="false">
      <c r="A41" s="21" t="s">
        <v>9</v>
      </c>
    </row>
    <row r="42" customFormat="false" ht="9" hidden="false" customHeight="true" outlineLevel="0" collapsed="false">
      <c r="A42" s="22" t="s">
        <v>10</v>
      </c>
    </row>
    <row r="43" customFormat="false" ht="9" hidden="false" customHeight="true" outlineLevel="0" collapsed="false">
      <c r="A43" s="22" t="s">
        <v>11</v>
      </c>
    </row>
    <row r="44" customFormat="false" ht="9" hidden="false" customHeight="true" outlineLevel="0" collapsed="false">
      <c r="A44" s="23" t="s">
        <v>12</v>
      </c>
    </row>
  </sheetData>
  <mergeCells count="3">
    <mergeCell ref="A9:N9"/>
    <mergeCell ref="A13:O13"/>
    <mergeCell ref="A14:O14"/>
  </mergeCells>
  <printOptions headings="false" gridLines="false" gridLinesSet="true" horizontalCentered="false" verticalCentered="false"/>
  <pageMargins left="0.984027777777778" right="0.129861111111111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2" width="6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2" width="7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6"/>
      <c r="F1" s="7"/>
      <c r="G1" s="5"/>
      <c r="H1" s="5"/>
      <c r="I1" s="5"/>
      <c r="J1" s="7"/>
    </row>
    <row r="2" s="13" customFormat="true" ht="12.75" hidden="false" customHeight="false" outlineLevel="0" collapsed="false">
      <c r="A2" s="8"/>
      <c r="B2" s="9" t="s">
        <v>1</v>
      </c>
      <c r="C2" s="10"/>
      <c r="D2" s="11"/>
      <c r="E2" s="11"/>
      <c r="F2" s="12"/>
      <c r="G2" s="10"/>
      <c r="H2" s="10"/>
      <c r="I2" s="10"/>
      <c r="J2" s="12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6"/>
      <c r="F3" s="7"/>
      <c r="G3" s="5"/>
      <c r="H3" s="5"/>
      <c r="I3" s="5"/>
      <c r="J3" s="7"/>
    </row>
    <row r="4" customFormat="false" ht="12.75" hidden="false" customHeight="false" outlineLevel="0" collapsed="false">
      <c r="A4" s="14"/>
      <c r="B4" s="4" t="s">
        <v>3</v>
      </c>
      <c r="C4" s="5"/>
      <c r="D4" s="6"/>
      <c r="E4" s="6"/>
      <c r="F4" s="7"/>
      <c r="G4" s="5"/>
      <c r="H4" s="5"/>
      <c r="I4" s="5"/>
      <c r="J4" s="7"/>
    </row>
    <row r="5" customFormat="false" ht="12.75" hidden="false" customHeight="false" outlineLevel="0" collapsed="false">
      <c r="A5" s="14"/>
      <c r="B5" s="15" t="s">
        <v>4</v>
      </c>
      <c r="C5" s="5"/>
      <c r="D5" s="6"/>
      <c r="E5" s="6"/>
      <c r="F5" s="7"/>
      <c r="G5" s="5"/>
      <c r="H5" s="5"/>
      <c r="I5" s="5"/>
      <c r="J5" s="7"/>
    </row>
    <row r="6" customFormat="false" ht="13.5" hidden="false" customHeight="false" outlineLevel="0" collapsed="false">
      <c r="A6" s="14"/>
      <c r="B6" s="14"/>
      <c r="C6" s="5"/>
      <c r="D6" s="6"/>
      <c r="E6" s="6"/>
      <c r="F6" s="7"/>
      <c r="G6" s="5"/>
      <c r="H6" s="5"/>
      <c r="I6" s="5"/>
      <c r="J6" s="7"/>
    </row>
    <row r="7" s="16" customFormat="true" ht="12.75" hidden="false" customHeight="false" outlineLevel="0" collapsed="false">
      <c r="A7" s="31"/>
      <c r="B7" s="32"/>
      <c r="C7" s="33"/>
      <c r="D7" s="32"/>
      <c r="E7" s="33"/>
      <c r="F7" s="34"/>
      <c r="G7" s="33"/>
      <c r="H7" s="32" t="s">
        <v>41</v>
      </c>
      <c r="I7" s="33"/>
      <c r="J7" s="34"/>
      <c r="K7" s="33"/>
      <c r="L7" s="33"/>
      <c r="M7" s="33"/>
      <c r="N7" s="35"/>
    </row>
    <row r="8" s="17" customFormat="true" ht="13.5" hidden="false" customHeight="false" outlineLevel="0" collapsed="false">
      <c r="A8" s="36"/>
      <c r="B8" s="37"/>
      <c r="C8" s="38"/>
      <c r="D8" s="39"/>
      <c r="E8" s="39"/>
      <c r="F8" s="40"/>
      <c r="G8" s="38"/>
      <c r="H8" s="38"/>
      <c r="I8" s="38"/>
      <c r="J8" s="7"/>
      <c r="L8" s="41"/>
      <c r="M8" s="41"/>
      <c r="N8" s="42"/>
    </row>
    <row r="9" s="2" customFormat="true" ht="13.5" hidden="false" customHeight="false" outlineLevel="0" collapsed="false">
      <c r="A9" s="43" t="s">
        <v>42</v>
      </c>
      <c r="B9" s="44" t="s">
        <v>43</v>
      </c>
      <c r="C9" s="16"/>
      <c r="D9" s="16" t="n">
        <v>1999</v>
      </c>
      <c r="E9" s="16"/>
      <c r="F9" s="45"/>
      <c r="G9" s="16"/>
      <c r="H9" s="16" t="n">
        <v>2000</v>
      </c>
      <c r="I9" s="16"/>
      <c r="J9" s="46" t="s">
        <v>44</v>
      </c>
      <c r="K9" s="47"/>
      <c r="L9" s="48" t="s">
        <v>45</v>
      </c>
      <c r="M9" s="49"/>
      <c r="N9" s="50"/>
    </row>
    <row r="10" s="18" customFormat="true" ht="13.5" hidden="false" customHeight="false" outlineLevel="0" collapsed="false">
      <c r="A10" s="51"/>
      <c r="B10" s="51"/>
      <c r="C10" s="52" t="s">
        <v>46</v>
      </c>
      <c r="D10" s="53" t="s">
        <v>47</v>
      </c>
      <c r="E10" s="54" t="s">
        <v>48</v>
      </c>
      <c r="F10" s="55" t="s">
        <v>49</v>
      </c>
      <c r="G10" s="56" t="s">
        <v>46</v>
      </c>
      <c r="H10" s="53" t="s">
        <v>47</v>
      </c>
      <c r="I10" s="57" t="s">
        <v>48</v>
      </c>
      <c r="J10" s="58" t="s">
        <v>49</v>
      </c>
      <c r="K10" s="59" t="s">
        <v>50</v>
      </c>
      <c r="L10" s="52" t="s">
        <v>46</v>
      </c>
      <c r="M10" s="53" t="s">
        <v>47</v>
      </c>
      <c r="N10" s="57" t="s">
        <v>48</v>
      </c>
    </row>
    <row r="11" customFormat="false" ht="12.75" hidden="false" customHeight="false" outlineLevel="0" collapsed="false">
      <c r="A11" s="60" t="n">
        <v>40</v>
      </c>
      <c r="B11" s="61" t="s">
        <v>51</v>
      </c>
      <c r="C11" s="62" t="n">
        <v>149</v>
      </c>
      <c r="D11" s="62" t="n">
        <v>1261</v>
      </c>
      <c r="E11" s="62" t="n">
        <v>3227</v>
      </c>
      <c r="F11" s="63" t="n">
        <f aca="false">SUM(C11:E11)</f>
        <v>4637</v>
      </c>
      <c r="G11" s="64" t="n">
        <v>90</v>
      </c>
      <c r="H11" s="64" t="n">
        <v>719</v>
      </c>
      <c r="I11" s="64" t="n">
        <v>1688</v>
      </c>
      <c r="J11" s="65" t="n">
        <f aca="false">SUM(G11:I11)</f>
        <v>2497</v>
      </c>
      <c r="K11" s="66" t="n">
        <f aca="false">(J11-F11)</f>
        <v>-2140</v>
      </c>
      <c r="L11" s="67" t="n">
        <f aca="false">(G11/C11)*100</f>
        <v>60.4026845637584</v>
      </c>
      <c r="M11" s="67" t="n">
        <f aca="false">(H11/D11)*100</f>
        <v>57.0182394924663</v>
      </c>
      <c r="N11" s="68" t="n">
        <f aca="false">(I11/E11)*100</f>
        <v>52.3086458010536</v>
      </c>
    </row>
    <row r="12" customFormat="false" ht="12.75" hidden="false" customHeight="false" outlineLevel="0" collapsed="false">
      <c r="A12" s="60"/>
      <c r="B12" s="69" t="s">
        <v>52</v>
      </c>
      <c r="C12" s="70" t="n">
        <v>43</v>
      </c>
      <c r="D12" s="70" t="n">
        <v>283</v>
      </c>
      <c r="E12" s="70" t="n">
        <v>499</v>
      </c>
      <c r="F12" s="63" t="n">
        <f aca="false">SUM(C12:E12)</f>
        <v>825</v>
      </c>
      <c r="G12" s="70" t="n">
        <v>9</v>
      </c>
      <c r="H12" s="70" t="n">
        <v>174</v>
      </c>
      <c r="I12" s="70" t="n">
        <v>328</v>
      </c>
      <c r="J12" s="65" t="n">
        <f aca="false">SUM(G12:I12)</f>
        <v>511</v>
      </c>
      <c r="K12" s="71" t="n">
        <f aca="false">(J12-F12)</f>
        <v>-314</v>
      </c>
      <c r="L12" s="72" t="n">
        <f aca="false">(G12/C12)*100</f>
        <v>20.9302325581395</v>
      </c>
      <c r="M12" s="72" t="n">
        <f aca="false">(H12/D12)*100</f>
        <v>61.4840989399293</v>
      </c>
      <c r="N12" s="73" t="n">
        <f aca="false">(I12/E12)*100</f>
        <v>65.7314629258517</v>
      </c>
    </row>
    <row r="13" customFormat="false" ht="12.75" hidden="false" customHeight="false" outlineLevel="0" collapsed="false">
      <c r="A13" s="74" t="n">
        <v>50</v>
      </c>
      <c r="B13" s="69" t="s">
        <v>51</v>
      </c>
      <c r="C13" s="70" t="n">
        <v>27</v>
      </c>
      <c r="D13" s="70" t="n">
        <v>314</v>
      </c>
      <c r="E13" s="70" t="n">
        <v>624</v>
      </c>
      <c r="F13" s="63" t="n">
        <f aca="false">SUM(C13:E13)</f>
        <v>965</v>
      </c>
      <c r="G13" s="70" t="n">
        <v>10</v>
      </c>
      <c r="H13" s="70" t="n">
        <v>145</v>
      </c>
      <c r="I13" s="70" t="n">
        <v>326</v>
      </c>
      <c r="J13" s="65" t="n">
        <f aca="false">SUM(G13:I13)</f>
        <v>481</v>
      </c>
      <c r="K13" s="71" t="n">
        <f aca="false">(J13-F13)</f>
        <v>-484</v>
      </c>
      <c r="L13" s="72" t="n">
        <f aca="false">(G13/C13)*100</f>
        <v>37.037037037037</v>
      </c>
      <c r="M13" s="72" t="n">
        <f aca="false">(H13/D13)*100</f>
        <v>46.1783439490446</v>
      </c>
      <c r="N13" s="73" t="n">
        <f aca="false">(I13/E13)*100</f>
        <v>52.2435897435897</v>
      </c>
    </row>
    <row r="14" customFormat="false" ht="12.75" hidden="false" customHeight="false" outlineLevel="0" collapsed="false">
      <c r="A14" s="74" t="n">
        <v>60</v>
      </c>
      <c r="B14" s="69" t="s">
        <v>52</v>
      </c>
      <c r="C14" s="70" t="n">
        <v>92</v>
      </c>
      <c r="D14" s="70" t="n">
        <v>589</v>
      </c>
      <c r="E14" s="70" t="n">
        <v>840</v>
      </c>
      <c r="F14" s="63" t="n">
        <f aca="false">SUM(C14:E14)</f>
        <v>1521</v>
      </c>
      <c r="G14" s="70" t="n">
        <v>35</v>
      </c>
      <c r="H14" s="70" t="n">
        <v>355</v>
      </c>
      <c r="I14" s="70" t="n">
        <v>508</v>
      </c>
      <c r="J14" s="65" t="n">
        <f aca="false">SUM(G14:I14)</f>
        <v>898</v>
      </c>
      <c r="K14" s="71" t="n">
        <f aca="false">(J14-F14)</f>
        <v>-623</v>
      </c>
      <c r="L14" s="72" t="n">
        <f aca="false">(G14/C14)*100</f>
        <v>38.0434782608696</v>
      </c>
      <c r="M14" s="72" t="n">
        <f aca="false">(H14/D14)*100</f>
        <v>60.2716468590832</v>
      </c>
      <c r="N14" s="73" t="n">
        <f aca="false">(I14/E14)*100</f>
        <v>60.4761904761905</v>
      </c>
    </row>
    <row r="15" customFormat="false" ht="12.75" hidden="false" customHeight="false" outlineLevel="0" collapsed="false">
      <c r="A15" s="75" t="n">
        <v>70</v>
      </c>
      <c r="B15" s="69" t="s">
        <v>52</v>
      </c>
      <c r="C15" s="76" t="n">
        <v>19</v>
      </c>
      <c r="D15" s="76" t="n">
        <v>136</v>
      </c>
      <c r="E15" s="76" t="n">
        <v>108</v>
      </c>
      <c r="F15" s="77" t="n">
        <f aca="false">SUM(C15:E15)</f>
        <v>263</v>
      </c>
      <c r="G15" s="70" t="n">
        <v>10</v>
      </c>
      <c r="H15" s="70" t="n">
        <v>114</v>
      </c>
      <c r="I15" s="70" t="n">
        <v>64</v>
      </c>
      <c r="J15" s="65" t="n">
        <f aca="false">SUM(G15:I15)</f>
        <v>188</v>
      </c>
      <c r="K15" s="71" t="n">
        <f aca="false">(J15-F15)</f>
        <v>-75</v>
      </c>
      <c r="L15" s="72" t="n">
        <f aca="false">(G15/C15)*100</f>
        <v>52.6315789473684</v>
      </c>
      <c r="M15" s="72" t="n">
        <f aca="false">(H15/D15)*100</f>
        <v>83.8235294117647</v>
      </c>
      <c r="N15" s="73" t="n">
        <f aca="false">(I15/E15)*100</f>
        <v>59.2592592592593</v>
      </c>
    </row>
    <row r="16" customFormat="false" ht="12.75" hidden="false" customHeight="false" outlineLevel="0" collapsed="false">
      <c r="A16" s="75"/>
      <c r="B16" s="78" t="s">
        <v>53</v>
      </c>
      <c r="C16" s="76" t="n">
        <v>67</v>
      </c>
      <c r="D16" s="76" t="n">
        <v>281</v>
      </c>
      <c r="E16" s="76" t="n">
        <v>1317</v>
      </c>
      <c r="F16" s="79" t="n">
        <f aca="false">SUM(C16:E16)</f>
        <v>1665</v>
      </c>
      <c r="G16" s="70" t="n">
        <v>41</v>
      </c>
      <c r="H16" s="70" t="n">
        <v>172</v>
      </c>
      <c r="I16" s="70" t="n">
        <v>755</v>
      </c>
      <c r="J16" s="80" t="n">
        <f aca="false">SUM(G16:I16)</f>
        <v>968</v>
      </c>
      <c r="K16" s="81" t="n">
        <f aca="false">(J16-F16)</f>
        <v>-697</v>
      </c>
      <c r="L16" s="72" t="n">
        <f aca="false">(G16/C16)*100</f>
        <v>61.1940298507463</v>
      </c>
      <c r="M16" s="72" t="n">
        <f aca="false">(H16/D16)*100</f>
        <v>61.2099644128114</v>
      </c>
      <c r="N16" s="73" t="n">
        <f aca="false">(I16/E16)*100</f>
        <v>57.3272589217919</v>
      </c>
    </row>
    <row r="17" customFormat="false" ht="12.75" hidden="false" customHeight="false" outlineLevel="0" collapsed="false">
      <c r="A17" s="82" t="n">
        <v>101</v>
      </c>
      <c r="B17" s="78" t="s">
        <v>54</v>
      </c>
      <c r="C17" s="83"/>
      <c r="D17" s="84"/>
      <c r="E17" s="84" t="s">
        <v>55</v>
      </c>
      <c r="F17" s="84"/>
      <c r="G17" s="84"/>
      <c r="H17" s="84"/>
      <c r="I17" s="84"/>
      <c r="J17" s="84"/>
      <c r="K17" s="84"/>
      <c r="L17" s="84"/>
      <c r="M17" s="84"/>
      <c r="N17" s="85"/>
    </row>
    <row r="18" customFormat="false" ht="12.75" hidden="false" customHeight="false" outlineLevel="0" collapsed="false">
      <c r="A18" s="82" t="n">
        <v>116</v>
      </c>
      <c r="B18" s="69" t="s">
        <v>54</v>
      </c>
      <c r="C18" s="62" t="n">
        <v>86</v>
      </c>
      <c r="D18" s="62" t="n">
        <v>784</v>
      </c>
      <c r="E18" s="62" t="n">
        <v>1179</v>
      </c>
      <c r="F18" s="63" t="n">
        <f aca="false">SUM(C18:E18)</f>
        <v>2049</v>
      </c>
      <c r="G18" s="62" t="n">
        <v>48</v>
      </c>
      <c r="H18" s="62" t="n">
        <v>481</v>
      </c>
      <c r="I18" s="62" t="n">
        <v>512</v>
      </c>
      <c r="J18" s="65" t="n">
        <f aca="false">SUM(G18:I18)</f>
        <v>1041</v>
      </c>
      <c r="K18" s="81" t="n">
        <f aca="false">(J18-F18)</f>
        <v>-1008</v>
      </c>
      <c r="L18" s="72" t="n">
        <f aca="false">(G18/C18)*100</f>
        <v>55.8139534883721</v>
      </c>
      <c r="M18" s="72" t="n">
        <f aca="false">(H18/D18)*100</f>
        <v>61.3520408163265</v>
      </c>
      <c r="N18" s="73" t="n">
        <f aca="false">(I18/E18)*100</f>
        <v>43.4266327396098</v>
      </c>
    </row>
    <row r="19" customFormat="false" ht="12.75" hidden="false" customHeight="false" outlineLevel="0" collapsed="false">
      <c r="A19" s="74" t="n">
        <v>153</v>
      </c>
      <c r="B19" s="69" t="s">
        <v>52</v>
      </c>
      <c r="C19" s="70" t="n">
        <v>139</v>
      </c>
      <c r="D19" s="70" t="n">
        <v>689</v>
      </c>
      <c r="E19" s="70" t="n">
        <v>1142</v>
      </c>
      <c r="F19" s="63" t="n">
        <f aca="false">SUM(C19:E19)</f>
        <v>1970</v>
      </c>
      <c r="G19" s="70" t="n">
        <v>82</v>
      </c>
      <c r="H19" s="70" t="n">
        <v>398</v>
      </c>
      <c r="I19" s="70" t="n">
        <v>667</v>
      </c>
      <c r="J19" s="65" t="n">
        <f aca="false">SUM(G19:I19)</f>
        <v>1147</v>
      </c>
      <c r="K19" s="81" t="n">
        <f aca="false">(J19-F19)</f>
        <v>-823</v>
      </c>
      <c r="L19" s="72" t="n">
        <f aca="false">(G19/C19)*100</f>
        <v>58.9928057553957</v>
      </c>
      <c r="M19" s="72" t="n">
        <f aca="false">(H19/D19)*100</f>
        <v>57.7648766328012</v>
      </c>
      <c r="N19" s="73" t="n">
        <f aca="false">(I19/E19)*100</f>
        <v>58.4063047285464</v>
      </c>
    </row>
    <row r="20" customFormat="false" ht="12.75" hidden="false" customHeight="false" outlineLevel="0" collapsed="false">
      <c r="A20" s="60" t="n">
        <v>163</v>
      </c>
      <c r="B20" s="69" t="s">
        <v>56</v>
      </c>
      <c r="C20" s="70" t="n">
        <v>38</v>
      </c>
      <c r="D20" s="70" t="n">
        <v>142</v>
      </c>
      <c r="E20" s="70" t="n">
        <v>296</v>
      </c>
      <c r="F20" s="63" t="n">
        <f aca="false">SUM(C20:E20)</f>
        <v>476</v>
      </c>
      <c r="G20" s="70" t="n">
        <v>21</v>
      </c>
      <c r="H20" s="70" t="n">
        <v>96</v>
      </c>
      <c r="I20" s="70" t="n">
        <v>214</v>
      </c>
      <c r="J20" s="65" t="n">
        <f aca="false">SUM(G20:I20)</f>
        <v>331</v>
      </c>
      <c r="K20" s="81" t="n">
        <f aca="false">(J20-F20)</f>
        <v>-145</v>
      </c>
      <c r="L20" s="72" t="n">
        <f aca="false">(G20/C20)*100</f>
        <v>55.2631578947369</v>
      </c>
      <c r="M20" s="72" t="n">
        <f aca="false">(H20/D20)*100</f>
        <v>67.6056338028169</v>
      </c>
      <c r="N20" s="73" t="n">
        <f aca="false">(I20/E20)*100</f>
        <v>72.2972972972973</v>
      </c>
    </row>
    <row r="21" customFormat="false" ht="12.75" hidden="false" customHeight="false" outlineLevel="0" collapsed="false">
      <c r="A21" s="60"/>
      <c r="B21" s="69" t="s">
        <v>57</v>
      </c>
      <c r="C21" s="70" t="n">
        <v>49</v>
      </c>
      <c r="D21" s="70" t="n">
        <v>361</v>
      </c>
      <c r="E21" s="70" t="n">
        <v>620</v>
      </c>
      <c r="F21" s="63" t="n">
        <f aca="false">SUM(C21:E21)</f>
        <v>1030</v>
      </c>
      <c r="G21" s="70" t="n">
        <v>34</v>
      </c>
      <c r="H21" s="70" t="n">
        <v>189</v>
      </c>
      <c r="I21" s="70" t="n">
        <v>365</v>
      </c>
      <c r="J21" s="65" t="n">
        <f aca="false">SUM(G21:I21)</f>
        <v>588</v>
      </c>
      <c r="K21" s="81" t="n">
        <f aca="false">(J21-F21)</f>
        <v>-442</v>
      </c>
      <c r="L21" s="72" t="n">
        <f aca="false">(G21/C21)*100</f>
        <v>69.3877551020408</v>
      </c>
      <c r="M21" s="72" t="n">
        <f aca="false">(H21/D21)*100</f>
        <v>52.3545706371191</v>
      </c>
      <c r="N21" s="73" t="n">
        <f aca="false">(I21/E21)*100</f>
        <v>58.8709677419355</v>
      </c>
    </row>
    <row r="22" customFormat="false" ht="12.75" hidden="false" customHeight="false" outlineLevel="0" collapsed="false">
      <c r="A22" s="75" t="n">
        <v>230</v>
      </c>
      <c r="B22" s="69" t="s">
        <v>58</v>
      </c>
      <c r="C22" s="70" t="n">
        <v>96</v>
      </c>
      <c r="D22" s="70" t="n">
        <v>497</v>
      </c>
      <c r="E22" s="70" t="n">
        <v>960</v>
      </c>
      <c r="F22" s="63" t="n">
        <f aca="false">SUM(C22:E22)</f>
        <v>1553</v>
      </c>
      <c r="G22" s="70" t="n">
        <v>26</v>
      </c>
      <c r="H22" s="70" t="n">
        <v>283</v>
      </c>
      <c r="I22" s="70" t="n">
        <v>658</v>
      </c>
      <c r="J22" s="65" t="n">
        <f aca="false">SUM(G22:I22)</f>
        <v>967</v>
      </c>
      <c r="K22" s="81" t="n">
        <f aca="false">(J22-F22)</f>
        <v>-586</v>
      </c>
      <c r="L22" s="72" t="n">
        <f aca="false">(G22/C22)*100</f>
        <v>27.0833333333333</v>
      </c>
      <c r="M22" s="72" t="n">
        <f aca="false">(H22/D22)*100</f>
        <v>56.9416498993964</v>
      </c>
      <c r="N22" s="73" t="n">
        <f aca="false">(I22/E22)*100</f>
        <v>68.5416666666667</v>
      </c>
    </row>
    <row r="23" customFormat="false" ht="12.75" hidden="false" customHeight="false" outlineLevel="0" collapsed="false">
      <c r="A23" s="75" t="n">
        <v>262</v>
      </c>
      <c r="B23" s="86" t="s">
        <v>51</v>
      </c>
      <c r="C23" s="70" t="n">
        <v>124</v>
      </c>
      <c r="D23" s="70" t="n">
        <v>995</v>
      </c>
      <c r="E23" s="70" t="n">
        <v>2715</v>
      </c>
      <c r="F23" s="63" t="n">
        <f aca="false">SUM(C23:E23)</f>
        <v>3834</v>
      </c>
      <c r="G23" s="70" t="n">
        <v>69</v>
      </c>
      <c r="H23" s="70" t="n">
        <v>571</v>
      </c>
      <c r="I23" s="70" t="n">
        <v>1333</v>
      </c>
      <c r="J23" s="65" t="n">
        <f aca="false">SUM(G23:I23)</f>
        <v>1973</v>
      </c>
      <c r="K23" s="81" t="n">
        <f aca="false">(J23-F23)</f>
        <v>-1861</v>
      </c>
      <c r="L23" s="72" t="n">
        <f aca="false">(G23/C23)*100</f>
        <v>55.6451612903226</v>
      </c>
      <c r="M23" s="72" t="n">
        <f aca="false">(H23/D23)*100</f>
        <v>57.3869346733668</v>
      </c>
      <c r="N23" s="73" t="n">
        <f aca="false">(I23/E23)*100</f>
        <v>49.097605893186</v>
      </c>
    </row>
    <row r="24" customFormat="false" ht="12.75" hidden="false" customHeight="false" outlineLevel="0" collapsed="false">
      <c r="A24" s="82"/>
      <c r="B24" s="86" t="s">
        <v>57</v>
      </c>
      <c r="C24" s="70" t="n">
        <v>25</v>
      </c>
      <c r="D24" s="70" t="n">
        <v>223</v>
      </c>
      <c r="E24" s="70" t="n">
        <v>277</v>
      </c>
      <c r="F24" s="63" t="n">
        <f aca="false">SUM(C24:E24)</f>
        <v>525</v>
      </c>
      <c r="G24" s="70" t="n">
        <v>15</v>
      </c>
      <c r="H24" s="70" t="n">
        <v>118</v>
      </c>
      <c r="I24" s="70" t="n">
        <v>171</v>
      </c>
      <c r="J24" s="65" t="n">
        <f aca="false">SUM(G24:I24)</f>
        <v>304</v>
      </c>
      <c r="K24" s="81" t="n">
        <f aca="false">(J24-F24)</f>
        <v>-221</v>
      </c>
      <c r="L24" s="72" t="n">
        <f aca="false">(G24/C24)*100</f>
        <v>60</v>
      </c>
      <c r="M24" s="72" t="n">
        <f aca="false">(H24/D24)*100</f>
        <v>52.914798206278</v>
      </c>
      <c r="N24" s="73" t="n">
        <f aca="false">(I24/E24)*100</f>
        <v>61.7328519855596</v>
      </c>
    </row>
    <row r="25" customFormat="false" ht="12.75" hidden="false" customHeight="false" outlineLevel="0" collapsed="false">
      <c r="A25" s="82" t="n">
        <v>356</v>
      </c>
      <c r="B25" s="69" t="s">
        <v>51</v>
      </c>
      <c r="C25" s="70" t="n">
        <v>6</v>
      </c>
      <c r="D25" s="70" t="n">
        <v>72</v>
      </c>
      <c r="E25" s="70" t="n">
        <v>349</v>
      </c>
      <c r="F25" s="63" t="n">
        <f aca="false">SUM(C25:E25)</f>
        <v>427</v>
      </c>
      <c r="G25" s="70" t="n">
        <v>3</v>
      </c>
      <c r="H25" s="70" t="n">
        <v>35</v>
      </c>
      <c r="I25" s="70" t="n">
        <v>124</v>
      </c>
      <c r="J25" s="65" t="n">
        <f aca="false">SUM(G25:I25)</f>
        <v>162</v>
      </c>
      <c r="K25" s="81" t="n">
        <f aca="false">(J25-F25)</f>
        <v>-265</v>
      </c>
      <c r="L25" s="72" t="n">
        <f aca="false">(G25/C25)*100</f>
        <v>50</v>
      </c>
      <c r="M25" s="72" t="n">
        <f aca="false">(H25/D25)*100</f>
        <v>48.6111111111111</v>
      </c>
      <c r="N25" s="73" t="n">
        <f aca="false">(I25/E25)*100</f>
        <v>35.5300859598854</v>
      </c>
    </row>
    <row r="26" customFormat="false" ht="12.75" hidden="false" customHeight="false" outlineLevel="0" collapsed="false">
      <c r="A26" s="60" t="n">
        <v>364</v>
      </c>
      <c r="B26" s="69" t="s">
        <v>52</v>
      </c>
      <c r="C26" s="70" t="n">
        <v>6</v>
      </c>
      <c r="D26" s="70" t="n">
        <v>84</v>
      </c>
      <c r="E26" s="70" t="n">
        <v>109</v>
      </c>
      <c r="F26" s="63" t="n">
        <f aca="false">SUM(C26:E26)</f>
        <v>199</v>
      </c>
      <c r="G26" s="70" t="n">
        <v>9</v>
      </c>
      <c r="H26" s="70" t="n">
        <v>67</v>
      </c>
      <c r="I26" s="70" t="n">
        <v>82</v>
      </c>
      <c r="J26" s="65" t="n">
        <f aca="false">SUM(G26:I26)</f>
        <v>158</v>
      </c>
      <c r="K26" s="81" t="n">
        <f aca="false">(J26-F26)</f>
        <v>-41</v>
      </c>
      <c r="L26" s="72" t="n">
        <f aca="false">(G26/C26)*100</f>
        <v>150</v>
      </c>
      <c r="M26" s="72" t="n">
        <f aca="false">(H26/D26)*100</f>
        <v>79.7619047619048</v>
      </c>
      <c r="N26" s="73" t="n">
        <f aca="false">(I26/E26)*100</f>
        <v>75.2293577981651</v>
      </c>
    </row>
    <row r="27" customFormat="false" ht="12.75" hidden="false" customHeight="false" outlineLevel="0" collapsed="false">
      <c r="A27" s="60"/>
      <c r="B27" s="69" t="s">
        <v>56</v>
      </c>
      <c r="C27" s="70" t="n">
        <v>56</v>
      </c>
      <c r="D27" s="70" t="n">
        <v>228</v>
      </c>
      <c r="E27" s="70" t="n">
        <v>722</v>
      </c>
      <c r="F27" s="63" t="n">
        <f aca="false">SUM(C27:E27)</f>
        <v>1006</v>
      </c>
      <c r="G27" s="70" t="n">
        <v>24</v>
      </c>
      <c r="H27" s="70" t="n">
        <v>142</v>
      </c>
      <c r="I27" s="70" t="n">
        <v>402</v>
      </c>
      <c r="J27" s="65" t="n">
        <f aca="false">SUM(G27:I27)</f>
        <v>568</v>
      </c>
      <c r="K27" s="81" t="n">
        <f aca="false">(J27-F27)</f>
        <v>-438</v>
      </c>
      <c r="L27" s="72" t="n">
        <f aca="false">(G27/C27)*100</f>
        <v>42.8571428571429</v>
      </c>
      <c r="M27" s="72" t="n">
        <f aca="false">(H27/D27)*100</f>
        <v>62.280701754386</v>
      </c>
      <c r="N27" s="73" t="n">
        <f aca="false">(I27/E27)*100</f>
        <v>55.6786703601108</v>
      </c>
    </row>
    <row r="28" customFormat="false" ht="12.75" hidden="false" customHeight="false" outlineLevel="0" collapsed="false">
      <c r="A28" s="74" t="n">
        <v>376</v>
      </c>
      <c r="B28" s="69" t="s">
        <v>54</v>
      </c>
      <c r="C28" s="70" t="n">
        <v>25</v>
      </c>
      <c r="D28" s="70" t="n">
        <v>293</v>
      </c>
      <c r="E28" s="70" t="n">
        <v>815</v>
      </c>
      <c r="F28" s="63" t="n">
        <f aca="false">SUM(C28:E28)</f>
        <v>1133</v>
      </c>
      <c r="G28" s="70" t="n">
        <v>18</v>
      </c>
      <c r="H28" s="70" t="n">
        <v>174</v>
      </c>
      <c r="I28" s="70" t="n">
        <v>341</v>
      </c>
      <c r="J28" s="65" t="n">
        <f aca="false">SUM(G28:I28)</f>
        <v>533</v>
      </c>
      <c r="K28" s="81" t="n">
        <f aca="false">(J28-F28)</f>
        <v>-600</v>
      </c>
      <c r="L28" s="72" t="n">
        <f aca="false">(G28/C28)*100</f>
        <v>72</v>
      </c>
      <c r="M28" s="72" t="n">
        <f aca="false">(H28/D28)*100</f>
        <v>59.3856655290102</v>
      </c>
      <c r="N28" s="73" t="n">
        <f aca="false">(I28/E28)*100</f>
        <v>41.840490797546</v>
      </c>
    </row>
    <row r="29" customFormat="false" ht="12.75" hidden="false" customHeight="false" outlineLevel="0" collapsed="false">
      <c r="A29" s="74" t="n">
        <v>381</v>
      </c>
      <c r="B29" s="69" t="s">
        <v>51</v>
      </c>
      <c r="C29" s="70" t="n">
        <v>212</v>
      </c>
      <c r="D29" s="70" t="n">
        <v>1507</v>
      </c>
      <c r="E29" s="70" t="n">
        <v>4462</v>
      </c>
      <c r="F29" s="63" t="n">
        <f aca="false">SUM(C29:E29)</f>
        <v>6181</v>
      </c>
      <c r="G29" s="70" t="n">
        <v>87</v>
      </c>
      <c r="H29" s="70" t="n">
        <v>831</v>
      </c>
      <c r="I29" s="70" t="n">
        <v>2305</v>
      </c>
      <c r="J29" s="65" t="n">
        <f aca="false">SUM(G29:I29)</f>
        <v>3223</v>
      </c>
      <c r="K29" s="81" t="n">
        <f aca="false">(J29-F29)</f>
        <v>-2958</v>
      </c>
      <c r="L29" s="72" t="n">
        <f aca="false">(G29/C29)*100</f>
        <v>41.0377358490566</v>
      </c>
      <c r="M29" s="72" t="n">
        <f aca="false">(H29/D29)*100</f>
        <v>55.1426675514267</v>
      </c>
      <c r="N29" s="73" t="n">
        <f aca="false">(I29/E29)*100</f>
        <v>51.6584491259525</v>
      </c>
    </row>
    <row r="30" customFormat="false" ht="12.75" hidden="false" customHeight="false" outlineLevel="0" collapsed="false">
      <c r="A30" s="74" t="n">
        <v>476</v>
      </c>
      <c r="B30" s="69" t="s">
        <v>54</v>
      </c>
      <c r="C30" s="76" t="n">
        <v>10</v>
      </c>
      <c r="D30" s="76" t="n">
        <v>131</v>
      </c>
      <c r="E30" s="76" t="n">
        <v>38</v>
      </c>
      <c r="F30" s="77" t="n">
        <f aca="false">SUM(C30:E30)</f>
        <v>179</v>
      </c>
      <c r="G30" s="76" t="n">
        <v>4</v>
      </c>
      <c r="H30" s="76" t="n">
        <v>56</v>
      </c>
      <c r="I30" s="76" t="n">
        <v>19</v>
      </c>
      <c r="J30" s="87" t="n">
        <f aca="false">SUM(G30:I30)</f>
        <v>79</v>
      </c>
      <c r="K30" s="81" t="n">
        <f aca="false">(J30-F30)</f>
        <v>-100</v>
      </c>
      <c r="L30" s="88" t="n">
        <f aca="false">(G30/C30)*100</f>
        <v>40</v>
      </c>
      <c r="M30" s="88" t="n">
        <f aca="false">(H30/D30)*100</f>
        <v>42.7480916030534</v>
      </c>
      <c r="N30" s="89" t="n">
        <f aca="false">(I30/E30)*100</f>
        <v>50</v>
      </c>
    </row>
    <row r="31" customFormat="false" ht="13.5" hidden="false" customHeight="false" outlineLevel="0" collapsed="false">
      <c r="A31" s="90" t="n">
        <v>480</v>
      </c>
      <c r="B31" s="91" t="s">
        <v>53</v>
      </c>
      <c r="C31" s="92"/>
      <c r="D31" s="93"/>
      <c r="E31" s="93" t="s">
        <v>55</v>
      </c>
      <c r="F31" s="93"/>
      <c r="G31" s="93"/>
      <c r="H31" s="93"/>
      <c r="I31" s="93"/>
      <c r="J31" s="93"/>
      <c r="K31" s="93"/>
      <c r="L31" s="93"/>
      <c r="M31" s="93"/>
      <c r="N31" s="94"/>
    </row>
    <row r="32" s="2" customFormat="true" ht="13.5" hidden="false" customHeight="false" outlineLevel="0" collapsed="false">
      <c r="A32" s="95" t="s">
        <v>59</v>
      </c>
      <c r="B32" s="96"/>
      <c r="C32" s="97" t="n">
        <f aca="false">SUM(C11:C31)</f>
        <v>1269</v>
      </c>
      <c r="D32" s="97" t="n">
        <f aca="false">SUM(D11:D31)</f>
        <v>8870</v>
      </c>
      <c r="E32" s="97" t="n">
        <f aca="false">SUM(E11:E31)</f>
        <v>20299</v>
      </c>
      <c r="F32" s="97" t="n">
        <f aca="false">SUM(F11:F31)</f>
        <v>30438</v>
      </c>
      <c r="G32" s="97" t="n">
        <f aca="false">SUM(G11:G31)</f>
        <v>635</v>
      </c>
      <c r="H32" s="97" t="n">
        <f aca="false">SUM(H11:H31)</f>
        <v>5120</v>
      </c>
      <c r="I32" s="97" t="n">
        <f aca="false">SUM(I11:I31)</f>
        <v>10862</v>
      </c>
      <c r="J32" s="98" t="n">
        <f aca="false">SUM(J11:J31)</f>
        <v>16617</v>
      </c>
      <c r="K32" s="99" t="n">
        <f aca="false">(J32-F32)</f>
        <v>-13821</v>
      </c>
      <c r="L32" s="100" t="n">
        <f aca="false">(G32/C32)*100</f>
        <v>50.0394011032309</v>
      </c>
      <c r="M32" s="101" t="n">
        <f aca="false">(H32/D32)*100</f>
        <v>57.7226606538895</v>
      </c>
      <c r="N32" s="101" t="n">
        <f aca="false">(I32/E32)*100</f>
        <v>53.5100251243904</v>
      </c>
    </row>
    <row r="33" customFormat="false" ht="13.5" hidden="false" customHeight="false" outlineLevel="0" collapsed="false"/>
    <row r="34" s="20" customFormat="true" ht="11.25" hidden="false" customHeight="false" outlineLevel="0" collapsed="false">
      <c r="A34" s="102" t="s">
        <v>60</v>
      </c>
      <c r="B34" s="103"/>
      <c r="C34" s="104"/>
      <c r="D34" s="103" t="s">
        <v>61</v>
      </c>
      <c r="E34" s="104"/>
      <c r="F34" s="105"/>
      <c r="J34" s="106"/>
    </row>
    <row r="35" s="20" customFormat="true" ht="11.25" hidden="false" customHeight="false" outlineLevel="0" collapsed="false">
      <c r="A35" s="107"/>
      <c r="B35" s="108"/>
      <c r="C35" s="109"/>
      <c r="D35" s="108" t="s">
        <v>62</v>
      </c>
      <c r="E35" s="109"/>
      <c r="F35" s="110"/>
      <c r="J35" s="106"/>
    </row>
    <row r="36" s="20" customFormat="true" ht="12" hidden="false" customHeight="false" outlineLevel="0" collapsed="false">
      <c r="A36" s="111"/>
      <c r="B36" s="112"/>
      <c r="C36" s="113"/>
      <c r="D36" s="112" t="s">
        <v>63</v>
      </c>
      <c r="E36" s="113"/>
      <c r="F36" s="114"/>
      <c r="J36" s="106"/>
    </row>
    <row r="37" customFormat="false" ht="12.75" hidden="false" customHeight="false" outlineLevel="0" collapsed="false">
      <c r="A37" s="115"/>
      <c r="B37" s="115"/>
      <c r="C37" s="17"/>
      <c r="D37" s="17"/>
      <c r="E37" s="17"/>
    </row>
    <row r="39" customFormat="false" ht="12.75" hidden="false" customHeight="false" outlineLevel="0" collapsed="false">
      <c r="A39" s="18"/>
      <c r="B39" s="18" t="s">
        <v>64</v>
      </c>
      <c r="C39" s="2"/>
    </row>
    <row r="40" customFormat="false" ht="12.75" hidden="false" customHeight="false" outlineLevel="0" collapsed="false">
      <c r="A40" s="18"/>
      <c r="B40" s="18" t="s">
        <v>65</v>
      </c>
      <c r="C40" s="2"/>
    </row>
    <row r="41" customFormat="false" ht="12.75" hidden="false" customHeight="false" outlineLevel="0" collapsed="false">
      <c r="A41" s="18"/>
      <c r="B41" s="18" t="s">
        <v>66</v>
      </c>
      <c r="C41" s="2"/>
    </row>
    <row r="48" customFormat="false" ht="9" hidden="false" customHeight="true" outlineLevel="0" collapsed="false">
      <c r="A48" s="21" t="s">
        <v>9</v>
      </c>
    </row>
    <row r="49" customFormat="false" ht="7.5" hidden="false" customHeight="true" outlineLevel="0" collapsed="false">
      <c r="A49" s="22" t="s">
        <v>10</v>
      </c>
    </row>
    <row r="50" customFormat="false" ht="7.5" hidden="false" customHeight="true" outlineLevel="0" collapsed="false">
      <c r="A50" s="22" t="s">
        <v>11</v>
      </c>
    </row>
    <row r="51" customFormat="false" ht="9" hidden="false" customHeight="tru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116" width="8.85"/>
    <col collapsed="false" customWidth="true" hidden="false" outlineLevel="0" max="3" min="3" style="116" width="14.28"/>
    <col collapsed="false" customWidth="true" hidden="false" outlineLevel="0" max="5" min="4" style="117" width="8.85"/>
    <col collapsed="false" customWidth="true" hidden="false" outlineLevel="0" max="8" min="6" style="116" width="8.85"/>
    <col collapsed="false" customWidth="true" hidden="false" outlineLevel="0" max="9" min="9" style="116" width="12.28"/>
  </cols>
  <sheetData>
    <row r="1" customFormat="false" ht="12.75" hidden="false" customHeight="false" outlineLevel="0" collapsed="false">
      <c r="A1" s="3"/>
      <c r="B1" s="4" t="s">
        <v>67</v>
      </c>
      <c r="C1" s="5"/>
      <c r="D1" s="6"/>
      <c r="E1" s="6"/>
      <c r="F1" s="5"/>
      <c r="G1" s="5"/>
      <c r="H1" s="5"/>
      <c r="I1" s="5"/>
    </row>
    <row r="2" s="13" customFormat="true" ht="12.75" hidden="false" customHeight="false" outlineLevel="0" collapsed="false">
      <c r="A2" s="8"/>
      <c r="B2" s="9" t="s">
        <v>68</v>
      </c>
      <c r="C2" s="10"/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C3" s="5"/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C4" s="5"/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C5" s="5"/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</row>
    <row r="8" s="1" customFormat="true" ht="12.75" hidden="false" customHeight="false" outlineLevel="0" collapsed="false">
      <c r="A8" s="122" t="s">
        <v>42</v>
      </c>
      <c r="B8" s="123" t="s">
        <v>43</v>
      </c>
      <c r="C8" s="124" t="s">
        <v>73</v>
      </c>
      <c r="D8" s="125" t="s">
        <v>74</v>
      </c>
      <c r="E8" s="125" t="s">
        <v>75</v>
      </c>
      <c r="F8" s="126" t="s">
        <v>76</v>
      </c>
      <c r="G8" s="127" t="s">
        <v>77</v>
      </c>
      <c r="H8" s="128"/>
      <c r="I8" s="129" t="s">
        <v>78</v>
      </c>
    </row>
    <row r="9" s="1" customFormat="true" ht="13.5" hidden="false" customHeight="false" outlineLevel="0" collapsed="false">
      <c r="A9" s="36"/>
      <c r="B9" s="130"/>
      <c r="C9" s="131"/>
      <c r="D9" s="132"/>
      <c r="E9" s="132"/>
      <c r="F9" s="131" t="s">
        <v>79</v>
      </c>
      <c r="G9" s="131" t="n">
        <v>1999</v>
      </c>
      <c r="H9" s="133" t="n">
        <v>2000</v>
      </c>
      <c r="I9" s="134" t="s">
        <v>80</v>
      </c>
    </row>
    <row r="10" s="1" customFormat="true" ht="6.75" hidden="false" customHeight="true" outlineLevel="0" collapsed="false">
      <c r="A10" s="135"/>
      <c r="B10" s="136"/>
      <c r="C10" s="137"/>
      <c r="D10" s="138"/>
      <c r="E10" s="138"/>
      <c r="F10" s="137"/>
      <c r="G10" s="137"/>
      <c r="H10" s="137"/>
      <c r="I10" s="139"/>
    </row>
    <row r="11" s="1" customFormat="true" ht="12.75" hidden="false" customHeight="false" outlineLevel="0" collapsed="false">
      <c r="A11" s="140" t="n">
        <v>40</v>
      </c>
      <c r="B11" s="141" t="s">
        <v>51</v>
      </c>
      <c r="C11" s="142" t="s">
        <v>81</v>
      </c>
      <c r="D11" s="143" t="n">
        <v>9</v>
      </c>
      <c r="E11" s="143" t="n">
        <v>4</v>
      </c>
      <c r="F11" s="144" t="n">
        <v>1</v>
      </c>
      <c r="G11" s="144" t="n">
        <v>110</v>
      </c>
      <c r="H11" s="144" t="n">
        <v>61</v>
      </c>
      <c r="I11" s="145" t="n">
        <f aca="false">(H11-G11)</f>
        <v>-49</v>
      </c>
    </row>
    <row r="12" s="1" customFormat="true" ht="12.75" hidden="false" customHeight="false" outlineLevel="0" collapsed="false">
      <c r="A12" s="140"/>
      <c r="B12" s="146"/>
      <c r="C12" s="147" t="s">
        <v>82</v>
      </c>
      <c r="D12" s="148" t="n">
        <v>1</v>
      </c>
      <c r="E12" s="148" t="n">
        <v>3</v>
      </c>
      <c r="F12" s="149" t="n">
        <v>1</v>
      </c>
      <c r="G12" s="150" t="n">
        <v>56</v>
      </c>
      <c r="H12" s="150" t="n">
        <v>38</v>
      </c>
      <c r="I12" s="145" t="n">
        <f aca="false">(H12-G12)</f>
        <v>-18</v>
      </c>
    </row>
    <row r="13" s="1" customFormat="true" ht="12.75" hidden="false" customHeight="false" outlineLevel="0" collapsed="false">
      <c r="A13" s="140"/>
      <c r="B13" s="146"/>
      <c r="C13" s="147" t="s">
        <v>83</v>
      </c>
      <c r="D13" s="151" t="n">
        <v>9</v>
      </c>
      <c r="E13" s="152" t="n">
        <v>7</v>
      </c>
      <c r="F13" s="153" t="n">
        <v>1</v>
      </c>
      <c r="G13" s="150" t="n">
        <v>262</v>
      </c>
      <c r="H13" s="150" t="n">
        <v>182</v>
      </c>
      <c r="I13" s="154" t="n">
        <f aca="false">(H13-G13)</f>
        <v>-80</v>
      </c>
    </row>
    <row r="14" s="1" customFormat="true" ht="12.75" hidden="false" customHeight="false" outlineLevel="0" collapsed="false">
      <c r="A14" s="140"/>
      <c r="B14" s="140"/>
      <c r="C14" s="150" t="s">
        <v>84</v>
      </c>
      <c r="D14" s="151" t="n">
        <v>9</v>
      </c>
      <c r="E14" s="152" t="s">
        <v>85</v>
      </c>
      <c r="F14" s="153" t="n">
        <v>1</v>
      </c>
      <c r="G14" s="150" t="n">
        <v>25</v>
      </c>
      <c r="H14" s="155" t="n">
        <v>3</v>
      </c>
      <c r="I14" s="154" t="n">
        <f aca="false">(H14-G14)</f>
        <v>-22</v>
      </c>
    </row>
    <row r="15" s="1" customFormat="true" ht="12.75" hidden="false" customHeight="false" outlineLevel="0" collapsed="false">
      <c r="A15" s="140"/>
      <c r="B15" s="140"/>
      <c r="C15" s="144"/>
      <c r="D15" s="151" t="n">
        <v>9</v>
      </c>
      <c r="E15" s="152" t="s">
        <v>86</v>
      </c>
      <c r="F15" s="153" t="n">
        <v>1</v>
      </c>
      <c r="G15" s="144"/>
      <c r="H15" s="156"/>
      <c r="I15" s="157"/>
    </row>
    <row r="16" s="1" customFormat="true" ht="12.75" hidden="false" customHeight="false" outlineLevel="0" collapsed="false">
      <c r="A16" s="140"/>
      <c r="B16" s="158"/>
      <c r="C16" s="159" t="s">
        <v>87</v>
      </c>
      <c r="D16" s="160" t="n">
        <v>9</v>
      </c>
      <c r="E16" s="161" t="n">
        <v>3</v>
      </c>
      <c r="F16" s="155" t="n">
        <v>1</v>
      </c>
      <c r="G16" s="162" t="n">
        <v>49</v>
      </c>
      <c r="H16" s="155" t="n">
        <v>9</v>
      </c>
      <c r="I16" s="154" t="n">
        <f aca="false">(H16-G16)</f>
        <v>-40</v>
      </c>
    </row>
    <row r="17" s="1" customFormat="true" ht="12.75" hidden="false" customHeight="false" outlineLevel="0" collapsed="false">
      <c r="A17" s="140"/>
      <c r="B17" s="141" t="s">
        <v>52</v>
      </c>
      <c r="C17" s="147" t="s">
        <v>88</v>
      </c>
      <c r="D17" s="151" t="n">
        <v>5</v>
      </c>
      <c r="E17" s="152" t="s">
        <v>89</v>
      </c>
      <c r="F17" s="153" t="n">
        <v>1</v>
      </c>
      <c r="G17" s="155" t="n">
        <v>21</v>
      </c>
      <c r="H17" s="155" t="n">
        <v>18</v>
      </c>
      <c r="I17" s="154" t="n">
        <f aca="false">(H17-G17)</f>
        <v>-3</v>
      </c>
    </row>
    <row r="18" s="1" customFormat="true" ht="12.75" hidden="false" customHeight="false" outlineLevel="0" collapsed="false">
      <c r="A18" s="140"/>
      <c r="B18" s="146"/>
      <c r="C18" s="142"/>
      <c r="D18" s="151" t="n">
        <v>5</v>
      </c>
      <c r="E18" s="152" t="s">
        <v>90</v>
      </c>
      <c r="F18" s="153" t="n">
        <v>1</v>
      </c>
      <c r="G18" s="156"/>
      <c r="H18" s="156"/>
      <c r="I18" s="163"/>
    </row>
    <row r="19" s="1" customFormat="true" ht="12.75" hidden="false" customHeight="false" outlineLevel="0" collapsed="false">
      <c r="A19" s="140"/>
      <c r="B19" s="146"/>
      <c r="C19" s="142" t="s">
        <v>91</v>
      </c>
      <c r="D19" s="148" t="n">
        <v>5</v>
      </c>
      <c r="E19" s="148" t="s">
        <v>92</v>
      </c>
      <c r="F19" s="149" t="n">
        <v>1</v>
      </c>
      <c r="G19" s="144" t="n">
        <v>35</v>
      </c>
      <c r="H19" s="144" t="n">
        <v>13</v>
      </c>
      <c r="I19" s="154" t="n">
        <f aca="false">(H19-G19)</f>
        <v>-22</v>
      </c>
    </row>
    <row r="20" s="1" customFormat="true" ht="12.75" hidden="false" customHeight="false" outlineLevel="0" collapsed="false">
      <c r="A20" s="140"/>
      <c r="B20" s="146"/>
      <c r="C20" s="147" t="s">
        <v>93</v>
      </c>
      <c r="D20" s="148" t="n">
        <v>5</v>
      </c>
      <c r="E20" s="148" t="s">
        <v>94</v>
      </c>
      <c r="F20" s="149" t="n">
        <v>1</v>
      </c>
      <c r="G20" s="149" t="n">
        <v>151</v>
      </c>
      <c r="H20" s="149" t="n">
        <v>84</v>
      </c>
      <c r="I20" s="154" t="n">
        <f aca="false">(H20-G20)</f>
        <v>-67</v>
      </c>
    </row>
    <row r="21" s="1" customFormat="true" ht="12.75" hidden="false" customHeight="false" outlineLevel="0" collapsed="false">
      <c r="A21" s="140"/>
      <c r="B21" s="146"/>
      <c r="C21" s="147" t="s">
        <v>95</v>
      </c>
      <c r="D21" s="151" t="n">
        <v>5</v>
      </c>
      <c r="E21" s="151" t="s">
        <v>96</v>
      </c>
      <c r="F21" s="149" t="n">
        <v>1</v>
      </c>
      <c r="G21" s="150" t="n">
        <v>62</v>
      </c>
      <c r="H21" s="155" t="n">
        <v>29</v>
      </c>
      <c r="I21" s="154" t="n">
        <f aca="false">(H21-G21)</f>
        <v>-33</v>
      </c>
    </row>
    <row r="22" s="1" customFormat="true" ht="12.75" hidden="false" customHeight="false" outlineLevel="0" collapsed="false">
      <c r="A22" s="140"/>
      <c r="B22" s="146"/>
      <c r="C22" s="159"/>
      <c r="D22" s="164" t="n">
        <v>5</v>
      </c>
      <c r="E22" s="164" t="s">
        <v>97</v>
      </c>
      <c r="F22" s="150" t="n">
        <v>1</v>
      </c>
      <c r="G22" s="165"/>
      <c r="H22" s="162"/>
      <c r="I22" s="166"/>
    </row>
    <row r="23" s="1" customFormat="true" ht="6" hidden="false" customHeight="true" outlineLevel="0" collapsed="false">
      <c r="A23" s="167"/>
      <c r="B23" s="167"/>
      <c r="C23" s="168"/>
      <c r="D23" s="169"/>
      <c r="E23" s="169"/>
      <c r="F23" s="168"/>
      <c r="G23" s="168"/>
      <c r="H23" s="168"/>
      <c r="I23" s="170"/>
    </row>
    <row r="24" s="1" customFormat="true" ht="12.75" hidden="false" customHeight="false" outlineLevel="0" collapsed="false">
      <c r="A24" s="140" t="n">
        <v>50</v>
      </c>
      <c r="B24" s="146" t="s">
        <v>51</v>
      </c>
      <c r="C24" s="144" t="s">
        <v>98</v>
      </c>
      <c r="D24" s="143" t="n">
        <v>9</v>
      </c>
      <c r="E24" s="143" t="n">
        <v>12</v>
      </c>
      <c r="F24" s="144" t="n">
        <v>1</v>
      </c>
      <c r="G24" s="144" t="n">
        <v>12</v>
      </c>
      <c r="H24" s="144" t="n">
        <v>6</v>
      </c>
      <c r="I24" s="154" t="n">
        <f aca="false">(H24-G24)</f>
        <v>-6</v>
      </c>
    </row>
    <row r="25" s="1" customFormat="true" ht="12.75" hidden="false" customHeight="false" outlineLevel="0" collapsed="false">
      <c r="A25" s="140"/>
      <c r="B25" s="146"/>
      <c r="C25" s="149" t="s">
        <v>99</v>
      </c>
      <c r="D25" s="148" t="n">
        <v>9</v>
      </c>
      <c r="E25" s="148" t="n">
        <v>9</v>
      </c>
      <c r="F25" s="149" t="n">
        <v>1</v>
      </c>
      <c r="G25" s="149" t="n">
        <v>31</v>
      </c>
      <c r="H25" s="149" t="n">
        <v>12</v>
      </c>
      <c r="I25" s="154" t="n">
        <f aca="false">(H25-G25)</f>
        <v>-19</v>
      </c>
    </row>
    <row r="26" s="1" customFormat="true" ht="12.75" hidden="false" customHeight="false" outlineLevel="0" collapsed="false">
      <c r="A26" s="140"/>
      <c r="B26" s="146"/>
      <c r="C26" s="149" t="s">
        <v>100</v>
      </c>
      <c r="D26" s="148" t="n">
        <v>9</v>
      </c>
      <c r="E26" s="148" t="n">
        <v>11</v>
      </c>
      <c r="F26" s="149" t="n">
        <v>1</v>
      </c>
      <c r="G26" s="149" t="n">
        <v>22</v>
      </c>
      <c r="H26" s="149" t="n">
        <v>7</v>
      </c>
      <c r="I26" s="154" t="n">
        <v>-15</v>
      </c>
    </row>
    <row r="27" s="1" customFormat="true" ht="12.75" hidden="false" customHeight="false" outlineLevel="0" collapsed="false">
      <c r="A27" s="140"/>
      <c r="B27" s="146"/>
      <c r="C27" s="150" t="s">
        <v>101</v>
      </c>
      <c r="D27" s="164" t="n">
        <v>9</v>
      </c>
      <c r="E27" s="164" t="n">
        <v>10</v>
      </c>
      <c r="F27" s="150" t="n">
        <v>1</v>
      </c>
      <c r="G27" s="150" t="n">
        <v>13</v>
      </c>
      <c r="H27" s="150" t="n">
        <v>4</v>
      </c>
      <c r="I27" s="154" t="n">
        <f aca="false">(H27-G27)</f>
        <v>-9</v>
      </c>
    </row>
    <row r="28" s="1" customFormat="true" ht="6.75" hidden="false" customHeight="true" outlineLevel="0" collapsed="false">
      <c r="A28" s="167"/>
      <c r="B28" s="167"/>
      <c r="C28" s="171"/>
      <c r="D28" s="169"/>
      <c r="E28" s="169"/>
      <c r="F28" s="168"/>
      <c r="G28" s="171"/>
      <c r="H28" s="171"/>
      <c r="I28" s="172"/>
    </row>
    <row r="29" s="1" customFormat="true" ht="12.75" hidden="false" customHeight="false" outlineLevel="0" collapsed="false">
      <c r="A29" s="140" t="n">
        <v>60</v>
      </c>
      <c r="B29" s="173" t="s">
        <v>52</v>
      </c>
      <c r="C29" s="150" t="s">
        <v>102</v>
      </c>
      <c r="D29" s="151" t="n">
        <v>5</v>
      </c>
      <c r="E29" s="152" t="s">
        <v>103</v>
      </c>
      <c r="F29" s="153" t="n">
        <v>1</v>
      </c>
      <c r="G29" s="150" t="n">
        <v>18</v>
      </c>
      <c r="H29" s="150" t="n">
        <v>14</v>
      </c>
      <c r="I29" s="154" t="n">
        <f aca="false">(H29-G29)</f>
        <v>-4</v>
      </c>
    </row>
    <row r="30" s="1" customFormat="true" ht="12.75" hidden="false" customHeight="false" outlineLevel="0" collapsed="false">
      <c r="A30" s="140"/>
      <c r="B30" s="140"/>
      <c r="C30" s="144"/>
      <c r="D30" s="151" t="n">
        <v>5</v>
      </c>
      <c r="E30" s="152" t="s">
        <v>104</v>
      </c>
      <c r="F30" s="153" t="n">
        <v>1</v>
      </c>
      <c r="G30" s="165"/>
      <c r="H30" s="165"/>
      <c r="I30" s="166"/>
    </row>
    <row r="31" s="1" customFormat="true" ht="12.75" hidden="false" customHeight="false" outlineLevel="0" collapsed="false">
      <c r="A31" s="140"/>
      <c r="B31" s="140"/>
      <c r="C31" s="150" t="s">
        <v>105</v>
      </c>
      <c r="D31" s="151" t="n">
        <v>5</v>
      </c>
      <c r="E31" s="152" t="s">
        <v>106</v>
      </c>
      <c r="F31" s="153" t="n">
        <v>1</v>
      </c>
      <c r="G31" s="150" t="n">
        <v>4</v>
      </c>
      <c r="H31" s="150" t="n">
        <v>1</v>
      </c>
      <c r="I31" s="154" t="n">
        <f aca="false">(H31-G31)</f>
        <v>-3</v>
      </c>
    </row>
    <row r="32" s="1" customFormat="true" ht="12.75" hidden="false" customHeight="false" outlineLevel="0" collapsed="false">
      <c r="A32" s="140"/>
      <c r="B32" s="140"/>
      <c r="C32" s="144"/>
      <c r="D32" s="151" t="n">
        <v>5</v>
      </c>
      <c r="E32" s="152" t="s">
        <v>107</v>
      </c>
      <c r="F32" s="153" t="n">
        <v>1</v>
      </c>
      <c r="G32" s="144"/>
      <c r="H32" s="144"/>
      <c r="I32" s="174"/>
    </row>
    <row r="33" s="1" customFormat="true" ht="12.75" hidden="false" customHeight="false" outlineLevel="0" collapsed="false">
      <c r="A33" s="140"/>
      <c r="B33" s="146"/>
      <c r="C33" s="149" t="s">
        <v>108</v>
      </c>
      <c r="D33" s="148" t="n">
        <v>5</v>
      </c>
      <c r="E33" s="148" t="n">
        <v>18</v>
      </c>
      <c r="F33" s="149" t="n">
        <v>1</v>
      </c>
      <c r="G33" s="165" t="n">
        <v>13</v>
      </c>
      <c r="H33" s="165" t="n">
        <v>14</v>
      </c>
      <c r="I33" s="154" t="n">
        <v>-1</v>
      </c>
    </row>
    <row r="34" s="1" customFormat="true" ht="12.75" hidden="false" customHeight="false" outlineLevel="0" collapsed="false">
      <c r="A34" s="140"/>
      <c r="B34" s="140"/>
      <c r="C34" s="150" t="s">
        <v>109</v>
      </c>
      <c r="D34" s="151" t="n">
        <v>5</v>
      </c>
      <c r="E34" s="152" t="s">
        <v>110</v>
      </c>
      <c r="F34" s="153" t="n">
        <v>1</v>
      </c>
      <c r="G34" s="155" t="n">
        <v>17</v>
      </c>
      <c r="H34" s="150" t="n">
        <v>6</v>
      </c>
      <c r="I34" s="154" t="n">
        <f aca="false">(H34-G34)</f>
        <v>-11</v>
      </c>
    </row>
    <row r="35" s="1" customFormat="true" ht="12.75" hidden="false" customHeight="false" outlineLevel="0" collapsed="false">
      <c r="A35" s="140"/>
      <c r="B35" s="140"/>
      <c r="C35" s="144"/>
      <c r="D35" s="160" t="n">
        <v>5</v>
      </c>
      <c r="E35" s="161" t="s">
        <v>111</v>
      </c>
      <c r="F35" s="155" t="n">
        <v>1</v>
      </c>
      <c r="G35" s="156"/>
      <c r="H35" s="144"/>
      <c r="I35" s="174"/>
    </row>
    <row r="36" s="1" customFormat="true" ht="6.75" hidden="false" customHeight="true" outlineLevel="0" collapsed="false">
      <c r="A36" s="167"/>
      <c r="B36" s="167"/>
      <c r="C36" s="137"/>
      <c r="D36" s="169"/>
      <c r="E36" s="169"/>
      <c r="F36" s="168"/>
      <c r="G36" s="137"/>
      <c r="H36" s="137"/>
      <c r="I36" s="139"/>
    </row>
    <row r="37" s="1" customFormat="true" ht="12.75" hidden="false" customHeight="false" outlineLevel="0" collapsed="false">
      <c r="A37" s="140" t="n">
        <v>70</v>
      </c>
      <c r="B37" s="141" t="s">
        <v>52</v>
      </c>
      <c r="C37" s="149" t="s">
        <v>82</v>
      </c>
      <c r="D37" s="148" t="n">
        <v>5</v>
      </c>
      <c r="E37" s="148" t="n">
        <v>12</v>
      </c>
      <c r="F37" s="149" t="n">
        <v>1</v>
      </c>
      <c r="G37" s="149" t="n">
        <v>6</v>
      </c>
      <c r="H37" s="149" t="n">
        <v>1</v>
      </c>
      <c r="I37" s="154" t="n">
        <f aca="false">(H37-G37)</f>
        <v>-5</v>
      </c>
    </row>
    <row r="38" s="1" customFormat="true" ht="12.75" hidden="false" customHeight="false" outlineLevel="0" collapsed="false">
      <c r="A38" s="140"/>
      <c r="B38" s="146"/>
      <c r="C38" s="150" t="s">
        <v>95</v>
      </c>
      <c r="D38" s="164" t="n">
        <v>5</v>
      </c>
      <c r="E38" s="164" t="n">
        <v>13</v>
      </c>
      <c r="F38" s="150" t="n">
        <v>1</v>
      </c>
      <c r="G38" s="150" t="n">
        <v>4</v>
      </c>
      <c r="H38" s="150" t="n">
        <v>5</v>
      </c>
      <c r="I38" s="154" t="n">
        <v>-1</v>
      </c>
    </row>
    <row r="39" s="1" customFormat="true" ht="6" hidden="false" customHeight="true" outlineLevel="0" collapsed="false">
      <c r="A39" s="167"/>
      <c r="B39" s="167"/>
      <c r="C39" s="168"/>
      <c r="D39" s="169"/>
      <c r="E39" s="169"/>
      <c r="F39" s="168"/>
      <c r="G39" s="168"/>
      <c r="H39" s="168"/>
      <c r="I39" s="170"/>
    </row>
    <row r="40" s="1" customFormat="true" ht="12.75" hidden="false" customHeight="false" outlineLevel="0" collapsed="false">
      <c r="A40" s="140" t="n">
        <v>101</v>
      </c>
      <c r="B40" s="146" t="s">
        <v>53</v>
      </c>
      <c r="C40" s="142" t="s">
        <v>112</v>
      </c>
      <c r="D40" s="143" t="n">
        <v>4</v>
      </c>
      <c r="E40" s="143" t="n">
        <v>3</v>
      </c>
      <c r="F40" s="144" t="n">
        <v>2</v>
      </c>
      <c r="G40" s="144" t="n">
        <v>16</v>
      </c>
      <c r="H40" s="144" t="n">
        <v>5</v>
      </c>
      <c r="I40" s="154" t="n">
        <f aca="false">(H40-G40)</f>
        <v>-11</v>
      </c>
    </row>
    <row r="41" s="1" customFormat="true" ht="12.75" hidden="false" customHeight="false" outlineLevel="0" collapsed="false">
      <c r="A41" s="140"/>
      <c r="B41" s="146"/>
      <c r="C41" s="147" t="s">
        <v>113</v>
      </c>
      <c r="D41" s="164" t="n">
        <v>4</v>
      </c>
      <c r="E41" s="164" t="n">
        <v>4</v>
      </c>
      <c r="F41" s="150" t="n">
        <v>4</v>
      </c>
      <c r="G41" s="150" t="n">
        <v>7</v>
      </c>
      <c r="H41" s="150" t="n">
        <v>17</v>
      </c>
      <c r="I41" s="154" t="n">
        <v>-10</v>
      </c>
    </row>
    <row r="42" s="1" customFormat="true" ht="6" hidden="false" customHeight="true" outlineLevel="0" collapsed="false">
      <c r="A42" s="167"/>
      <c r="B42" s="167"/>
      <c r="C42" s="168"/>
      <c r="D42" s="169"/>
      <c r="E42" s="169"/>
      <c r="F42" s="168"/>
      <c r="G42" s="168"/>
      <c r="H42" s="168"/>
      <c r="I42" s="170"/>
    </row>
    <row r="43" s="1" customFormat="true" ht="12.75" hidden="false" customHeight="false" outlineLevel="0" collapsed="false">
      <c r="A43" s="140" t="n">
        <v>116</v>
      </c>
      <c r="B43" s="141" t="s">
        <v>54</v>
      </c>
      <c r="C43" s="144" t="s">
        <v>114</v>
      </c>
      <c r="D43" s="143" t="n">
        <v>13</v>
      </c>
      <c r="E43" s="143" t="n">
        <v>3</v>
      </c>
      <c r="F43" s="144" t="n">
        <v>1</v>
      </c>
      <c r="G43" s="144" t="n">
        <v>0</v>
      </c>
      <c r="H43" s="144" t="n">
        <v>1</v>
      </c>
      <c r="I43" s="154" t="n">
        <v>-1</v>
      </c>
    </row>
    <row r="44" s="1" customFormat="true" ht="12.75" hidden="false" customHeight="false" outlineLevel="0" collapsed="false">
      <c r="A44" s="140"/>
      <c r="B44" s="146"/>
      <c r="C44" s="150" t="s">
        <v>115</v>
      </c>
      <c r="D44" s="148" t="n">
        <v>13</v>
      </c>
      <c r="E44" s="148" t="n">
        <v>1</v>
      </c>
      <c r="F44" s="149" t="n">
        <v>1</v>
      </c>
      <c r="G44" s="150" t="n">
        <v>11</v>
      </c>
      <c r="H44" s="150" t="n">
        <v>1</v>
      </c>
      <c r="I44" s="154" t="n">
        <f aca="false">(H44-G44)</f>
        <v>-10</v>
      </c>
    </row>
    <row r="45" s="1" customFormat="true" ht="12.75" hidden="false" customHeight="false" outlineLevel="0" collapsed="false">
      <c r="A45" s="140"/>
      <c r="B45" s="140"/>
      <c r="C45" s="150" t="s">
        <v>116</v>
      </c>
      <c r="D45" s="151" t="n">
        <v>12</v>
      </c>
      <c r="E45" s="152" t="s">
        <v>106</v>
      </c>
      <c r="F45" s="153" t="n">
        <v>1</v>
      </c>
      <c r="G45" s="150" t="n">
        <v>78</v>
      </c>
      <c r="H45" s="150" t="n">
        <v>27</v>
      </c>
      <c r="I45" s="154" t="n">
        <f aca="false">(H45-G45)</f>
        <v>-51</v>
      </c>
    </row>
    <row r="46" s="1" customFormat="true" ht="12.75" hidden="false" customHeight="false" outlineLevel="0" collapsed="false">
      <c r="A46" s="140"/>
      <c r="B46" s="140"/>
      <c r="C46" s="144"/>
      <c r="D46" s="151" t="n">
        <v>12</v>
      </c>
      <c r="E46" s="152" t="s">
        <v>107</v>
      </c>
      <c r="F46" s="153" t="n">
        <v>1</v>
      </c>
      <c r="G46" s="165"/>
      <c r="H46" s="165"/>
      <c r="I46" s="175"/>
    </row>
    <row r="47" s="1" customFormat="true" ht="12.75" hidden="false" customHeight="false" outlineLevel="0" collapsed="false">
      <c r="A47" s="140"/>
      <c r="B47" s="140"/>
      <c r="C47" s="150" t="s">
        <v>117</v>
      </c>
      <c r="D47" s="151" t="n">
        <v>12</v>
      </c>
      <c r="E47" s="152" t="s">
        <v>85</v>
      </c>
      <c r="F47" s="153" t="n">
        <v>1</v>
      </c>
      <c r="G47" s="155" t="n">
        <v>60</v>
      </c>
      <c r="H47" s="150" t="n">
        <v>23</v>
      </c>
      <c r="I47" s="176" t="n">
        <f aca="false">(H47-G47)</f>
        <v>-37</v>
      </c>
    </row>
    <row r="48" s="1" customFormat="true" ht="13.5" hidden="false" customHeight="false" outlineLevel="0" collapsed="false">
      <c r="A48" s="140"/>
      <c r="B48" s="140"/>
      <c r="C48" s="165"/>
      <c r="D48" s="160" t="n">
        <v>12</v>
      </c>
      <c r="E48" s="161" t="s">
        <v>86</v>
      </c>
      <c r="F48" s="155" t="n">
        <v>1</v>
      </c>
      <c r="G48" s="162"/>
      <c r="H48" s="165"/>
      <c r="I48" s="177"/>
    </row>
    <row r="49" s="1" customFormat="true" ht="13.5" hidden="false" customHeight="false" outlineLevel="0" collapsed="false">
      <c r="A49" s="178"/>
      <c r="B49" s="179" t="s">
        <v>118</v>
      </c>
      <c r="C49" s="180"/>
      <c r="D49" s="181"/>
      <c r="E49" s="181"/>
      <c r="F49" s="182" t="n">
        <f aca="false">SUM(F11:F48)</f>
        <v>37</v>
      </c>
      <c r="G49" s="182" t="n">
        <f aca="false">SUM(G11:G48)</f>
        <v>1083</v>
      </c>
      <c r="H49" s="182" t="n">
        <f aca="false">SUM(H11:H48)</f>
        <v>581</v>
      </c>
      <c r="I49" s="183" t="n">
        <f aca="false">SUM(I11:I48)</f>
        <v>-528</v>
      </c>
    </row>
    <row r="50" s="186" customFormat="true" ht="12.75" hidden="false" customHeight="false" outlineLevel="0" collapsed="false">
      <c r="A50" s="184"/>
      <c r="B50" s="184"/>
      <c r="C50" s="184"/>
      <c r="D50" s="185"/>
      <c r="E50" s="185"/>
      <c r="F50" s="184"/>
      <c r="G50" s="184"/>
      <c r="H50" s="184"/>
      <c r="I50" s="184"/>
    </row>
    <row r="51" s="186" customFormat="true" ht="12.75" hidden="false" customHeight="false" outlineLevel="0" collapsed="false">
      <c r="A51" s="184"/>
      <c r="B51" s="184"/>
      <c r="C51" s="184"/>
      <c r="D51" s="185"/>
      <c r="E51" s="185"/>
      <c r="F51" s="184"/>
      <c r="G51" s="184"/>
      <c r="H51" s="184"/>
      <c r="I51" s="184"/>
    </row>
    <row r="52" s="188" customFormat="true" ht="12.75" hidden="false" customHeight="false" outlineLevel="0" collapsed="false">
      <c r="A52" s="21" t="s">
        <v>9</v>
      </c>
      <c r="B52" s="187"/>
      <c r="C52" s="187"/>
      <c r="D52" s="11"/>
      <c r="E52" s="11"/>
      <c r="F52" s="187"/>
      <c r="G52" s="187"/>
      <c r="H52" s="187"/>
      <c r="I52" s="187"/>
    </row>
    <row r="53" s="188" customFormat="true" ht="12.75" hidden="false" customHeight="false" outlineLevel="0" collapsed="false">
      <c r="A53" s="22" t="s">
        <v>10</v>
      </c>
      <c r="B53" s="187"/>
      <c r="C53" s="187"/>
      <c r="D53" s="11"/>
      <c r="E53" s="11"/>
      <c r="F53" s="187"/>
      <c r="G53" s="187"/>
      <c r="H53" s="187"/>
      <c r="I53" s="187"/>
    </row>
    <row r="54" s="188" customFormat="true" ht="12.75" hidden="false" customHeight="false" outlineLevel="0" collapsed="false">
      <c r="A54" s="22" t="s">
        <v>11</v>
      </c>
      <c r="B54" s="187"/>
      <c r="C54" s="187"/>
      <c r="D54" s="11"/>
      <c r="E54" s="11"/>
      <c r="F54" s="187"/>
      <c r="G54" s="187"/>
      <c r="H54" s="187"/>
      <c r="I54" s="187"/>
    </row>
    <row r="55" s="188" customFormat="true" ht="12.75" hidden="false" customHeight="false" outlineLevel="0" collapsed="false">
      <c r="A55" s="23" t="s">
        <v>12</v>
      </c>
      <c r="B55" s="187"/>
      <c r="C55" s="187"/>
      <c r="D55" s="11"/>
      <c r="E55" s="11"/>
      <c r="F55" s="187"/>
      <c r="G55" s="187"/>
      <c r="H55" s="187"/>
      <c r="I55" s="187"/>
    </row>
    <row r="56" s="188" customFormat="true" ht="12.75" hidden="false" customHeight="false" outlineLevel="0" collapsed="false">
      <c r="A56" s="23"/>
      <c r="B56" s="187"/>
      <c r="C56" s="187"/>
      <c r="D56" s="11"/>
      <c r="E56" s="11"/>
      <c r="F56" s="187"/>
      <c r="G56" s="187"/>
      <c r="H56" s="187"/>
      <c r="I56" s="187"/>
    </row>
    <row r="57" s="188" customFormat="true" ht="12.75" hidden="false" customHeight="false" outlineLevel="0" collapsed="false">
      <c r="A57" s="23"/>
      <c r="B57" s="187"/>
      <c r="C57" s="187"/>
      <c r="D57" s="11"/>
      <c r="E57" s="11"/>
      <c r="F57" s="187"/>
      <c r="G57" s="187"/>
      <c r="H57" s="187"/>
      <c r="I57" s="187"/>
    </row>
    <row r="58" s="188" customFormat="true" ht="12.75" hidden="false" customHeight="false" outlineLevel="0" collapsed="false">
      <c r="A58" s="23"/>
      <c r="B58" s="187"/>
      <c r="C58" s="187"/>
      <c r="D58" s="11"/>
      <c r="E58" s="11"/>
      <c r="F58" s="187"/>
      <c r="G58" s="187"/>
      <c r="H58" s="187"/>
      <c r="I58" s="187"/>
    </row>
    <row r="59" customFormat="false" ht="12.75" hidden="false" customHeight="false" outlineLevel="0" collapsed="false">
      <c r="B59" s="5"/>
      <c r="C59" s="5"/>
      <c r="D59" s="6"/>
      <c r="E59" s="6"/>
      <c r="F59" s="5"/>
      <c r="G59" s="5"/>
      <c r="H59" s="5"/>
      <c r="I59" s="5"/>
    </row>
    <row r="60" customFormat="false" ht="12.75" hidden="false" customHeight="false" outlineLevel="0" collapsed="false">
      <c r="B60" s="189" t="s">
        <v>67</v>
      </c>
    </row>
    <row r="61" customFormat="false" ht="12.75" hidden="false" customHeight="false" outlineLevel="0" collapsed="false">
      <c r="B61" s="189" t="s">
        <v>68</v>
      </c>
    </row>
    <row r="62" customFormat="false" ht="12.75" hidden="false" customHeight="false" outlineLevel="0" collapsed="false">
      <c r="B62" s="189" t="s">
        <v>69</v>
      </c>
    </row>
    <row r="63" customFormat="false" ht="12.75" hidden="false" customHeight="false" outlineLevel="0" collapsed="false">
      <c r="B63" s="189" t="s">
        <v>70</v>
      </c>
    </row>
    <row r="64" customFormat="false" ht="12.75" hidden="false" customHeight="false" outlineLevel="0" collapsed="false">
      <c r="B64" s="190" t="s">
        <v>71</v>
      </c>
    </row>
    <row r="65" s="17" customFormat="true" ht="13.5" hidden="false" customHeight="false" outlineLevel="0" collapsed="false">
      <c r="A65" s="5"/>
      <c r="B65" s="5"/>
      <c r="C65" s="5"/>
      <c r="D65" s="6"/>
      <c r="E65" s="6"/>
      <c r="F65" s="5"/>
      <c r="G65" s="5"/>
      <c r="H65" s="5"/>
      <c r="I65" s="5"/>
    </row>
    <row r="66" customFormat="false" ht="12.75" hidden="false" customHeight="false" outlineLevel="0" collapsed="false">
      <c r="A66" s="118"/>
      <c r="B66" s="119" t="s">
        <v>72</v>
      </c>
      <c r="C66" s="119"/>
      <c r="D66" s="120"/>
      <c r="E66" s="120"/>
      <c r="F66" s="119"/>
      <c r="G66" s="119"/>
      <c r="H66" s="119"/>
      <c r="I66" s="121"/>
    </row>
    <row r="67" customFormat="false" ht="13.5" hidden="false" customHeight="false" outlineLevel="0" collapsed="false">
      <c r="A67" s="191"/>
      <c r="B67" s="38"/>
      <c r="C67" s="38"/>
      <c r="D67" s="39"/>
      <c r="E67" s="39"/>
      <c r="F67" s="38"/>
      <c r="G67" s="38"/>
      <c r="H67" s="38"/>
      <c r="I67" s="192"/>
    </row>
    <row r="68" s="1" customFormat="true" ht="12.75" hidden="false" customHeight="false" outlineLevel="0" collapsed="false">
      <c r="A68" s="140" t="s">
        <v>42</v>
      </c>
      <c r="B68" s="146" t="s">
        <v>43</v>
      </c>
      <c r="C68" s="165" t="s">
        <v>73</v>
      </c>
      <c r="D68" s="193" t="s">
        <v>74</v>
      </c>
      <c r="E68" s="193" t="s">
        <v>75</v>
      </c>
      <c r="F68" s="162" t="s">
        <v>76</v>
      </c>
      <c r="G68" s="144" t="s">
        <v>119</v>
      </c>
      <c r="H68" s="194"/>
      <c r="I68" s="195" t="s">
        <v>120</v>
      </c>
    </row>
    <row r="69" s="1" customFormat="true" ht="13.5" hidden="false" customHeight="false" outlineLevel="0" collapsed="false">
      <c r="A69" s="36"/>
      <c r="B69" s="130"/>
      <c r="C69" s="131"/>
      <c r="D69" s="132"/>
      <c r="E69" s="132"/>
      <c r="F69" s="131" t="s">
        <v>79</v>
      </c>
      <c r="G69" s="196" t="n">
        <v>1999</v>
      </c>
      <c r="H69" s="197" t="n">
        <v>2000</v>
      </c>
      <c r="I69" s="134" t="s">
        <v>121</v>
      </c>
    </row>
    <row r="70" s="1" customFormat="true" ht="6" hidden="false" customHeight="true" outlineLevel="0" collapsed="false">
      <c r="A70" s="135"/>
      <c r="B70" s="136"/>
      <c r="C70" s="198"/>
      <c r="D70" s="199"/>
      <c r="E70" s="199"/>
      <c r="F70" s="198"/>
      <c r="G70" s="198"/>
      <c r="H70" s="198"/>
      <c r="I70" s="200"/>
    </row>
    <row r="71" s="1" customFormat="true" ht="12.75" hidden="false" customHeight="false" outlineLevel="0" collapsed="false">
      <c r="A71" s="140" t="n">
        <v>116</v>
      </c>
      <c r="B71" s="173" t="s">
        <v>54</v>
      </c>
      <c r="C71" s="155" t="s">
        <v>122</v>
      </c>
      <c r="D71" s="148" t="s">
        <v>123</v>
      </c>
      <c r="E71" s="148" t="s">
        <v>124</v>
      </c>
      <c r="F71" s="149" t="n">
        <v>1</v>
      </c>
      <c r="G71" s="150" t="n">
        <v>10</v>
      </c>
      <c r="H71" s="201" t="n">
        <v>8</v>
      </c>
      <c r="I71" s="202" t="n">
        <f aca="false">(H71-G71)</f>
        <v>-2</v>
      </c>
    </row>
    <row r="72" s="1" customFormat="true" ht="12.75" hidden="false" customHeight="false" outlineLevel="0" collapsed="false">
      <c r="A72" s="140"/>
      <c r="B72" s="140"/>
      <c r="C72" s="162"/>
      <c r="D72" s="164" t="s">
        <v>125</v>
      </c>
      <c r="E72" s="164" t="s">
        <v>126</v>
      </c>
      <c r="F72" s="150" t="n">
        <v>1</v>
      </c>
      <c r="G72" s="165"/>
      <c r="H72" s="14"/>
      <c r="I72" s="203"/>
    </row>
    <row r="73" s="1" customFormat="true" ht="12.75" hidden="false" customHeight="false" outlineLevel="0" collapsed="false">
      <c r="A73" s="140"/>
      <c r="B73" s="140"/>
      <c r="C73" s="150" t="s">
        <v>127</v>
      </c>
      <c r="D73" s="148" t="s">
        <v>128</v>
      </c>
      <c r="E73" s="148" t="s">
        <v>124</v>
      </c>
      <c r="F73" s="149" t="n">
        <v>1</v>
      </c>
      <c r="G73" s="150" t="n">
        <v>31</v>
      </c>
      <c r="H73" s="150" t="n">
        <v>29</v>
      </c>
      <c r="I73" s="202" t="n">
        <f aca="false">(H73-G73)</f>
        <v>-2</v>
      </c>
    </row>
    <row r="74" s="1" customFormat="true" ht="12.75" hidden="false" customHeight="false" outlineLevel="0" collapsed="false">
      <c r="A74" s="140"/>
      <c r="B74" s="140"/>
      <c r="C74" s="144"/>
      <c r="D74" s="148" t="s">
        <v>129</v>
      </c>
      <c r="E74" s="148" t="s">
        <v>126</v>
      </c>
      <c r="F74" s="149" t="n">
        <v>1</v>
      </c>
      <c r="G74" s="144"/>
      <c r="H74" s="144"/>
      <c r="I74" s="204"/>
    </row>
    <row r="75" s="1" customFormat="true" ht="12.75" hidden="false" customHeight="false" outlineLevel="0" collapsed="false">
      <c r="A75" s="140"/>
      <c r="B75" s="146"/>
      <c r="C75" s="144" t="s">
        <v>130</v>
      </c>
      <c r="D75" s="143" t="s">
        <v>131</v>
      </c>
      <c r="E75" s="143" t="n">
        <v>4</v>
      </c>
      <c r="F75" s="144" t="n">
        <v>1</v>
      </c>
      <c r="G75" s="144" t="n">
        <v>28</v>
      </c>
      <c r="H75" s="144" t="n">
        <v>10</v>
      </c>
      <c r="I75" s="205" t="n">
        <f aca="false">(H75-G75)</f>
        <v>-18</v>
      </c>
    </row>
    <row r="76" s="1" customFormat="true" ht="12.75" hidden="false" customHeight="false" outlineLevel="0" collapsed="false">
      <c r="A76" s="140"/>
      <c r="B76" s="146"/>
      <c r="C76" s="149" t="s">
        <v>132</v>
      </c>
      <c r="D76" s="148" t="s">
        <v>133</v>
      </c>
      <c r="E76" s="148" t="n">
        <v>5</v>
      </c>
      <c r="F76" s="149" t="n">
        <v>1</v>
      </c>
      <c r="G76" s="149" t="n">
        <v>10</v>
      </c>
      <c r="H76" s="149" t="n">
        <v>5</v>
      </c>
      <c r="I76" s="154" t="n">
        <f aca="false">(H76-G76)</f>
        <v>-5</v>
      </c>
    </row>
    <row r="77" s="1" customFormat="true" ht="12.75" hidden="false" customHeight="false" outlineLevel="0" collapsed="false">
      <c r="A77" s="140"/>
      <c r="B77" s="146"/>
      <c r="C77" s="150" t="s">
        <v>134</v>
      </c>
      <c r="D77" s="148" t="s">
        <v>135</v>
      </c>
      <c r="E77" s="148" t="n">
        <v>6</v>
      </c>
      <c r="F77" s="149" t="n">
        <v>1</v>
      </c>
      <c r="G77" s="150" t="n">
        <v>7</v>
      </c>
      <c r="H77" s="150" t="n">
        <v>2</v>
      </c>
      <c r="I77" s="154" t="n">
        <f aca="false">(H77-G77)</f>
        <v>-5</v>
      </c>
    </row>
    <row r="78" s="1" customFormat="true" ht="12.75" hidden="false" customHeight="false" outlineLevel="0" collapsed="false">
      <c r="A78" s="140"/>
      <c r="B78" s="140"/>
      <c r="C78" s="150" t="s">
        <v>136</v>
      </c>
      <c r="D78" s="151" t="s">
        <v>137</v>
      </c>
      <c r="E78" s="152" t="s">
        <v>103</v>
      </c>
      <c r="F78" s="153" t="n">
        <v>1</v>
      </c>
      <c r="G78" s="150" t="n">
        <v>27</v>
      </c>
      <c r="H78" s="150" t="n">
        <v>12</v>
      </c>
      <c r="I78" s="154" t="n">
        <f aca="false">(H78-G78)</f>
        <v>-15</v>
      </c>
    </row>
    <row r="79" s="1" customFormat="true" ht="12.75" hidden="false" customHeight="false" outlineLevel="0" collapsed="false">
      <c r="A79" s="140"/>
      <c r="B79" s="140"/>
      <c r="C79" s="144"/>
      <c r="D79" s="160" t="s">
        <v>138</v>
      </c>
      <c r="E79" s="161" t="s">
        <v>104</v>
      </c>
      <c r="F79" s="155" t="n">
        <v>1</v>
      </c>
      <c r="G79" s="144"/>
      <c r="H79" s="144"/>
      <c r="I79" s="174"/>
    </row>
    <row r="80" s="1" customFormat="true" ht="6.75" hidden="false" customHeight="true" outlineLevel="0" collapsed="false">
      <c r="A80" s="167"/>
      <c r="B80" s="167"/>
      <c r="C80" s="137"/>
      <c r="D80" s="169"/>
      <c r="E80" s="169"/>
      <c r="F80" s="168"/>
      <c r="G80" s="137"/>
      <c r="H80" s="137"/>
      <c r="I80" s="139"/>
    </row>
    <row r="81" s="1" customFormat="true" ht="12.75" hidden="false" customHeight="false" outlineLevel="0" collapsed="false">
      <c r="A81" s="140" t="n">
        <v>153</v>
      </c>
      <c r="B81" s="141" t="s">
        <v>52</v>
      </c>
      <c r="C81" s="144" t="s">
        <v>139</v>
      </c>
      <c r="D81" s="143" t="n">
        <v>5</v>
      </c>
      <c r="E81" s="143" t="s">
        <v>140</v>
      </c>
      <c r="F81" s="144" t="n">
        <v>1</v>
      </c>
      <c r="G81" s="144" t="n">
        <v>13</v>
      </c>
      <c r="H81" s="144" t="n">
        <v>10</v>
      </c>
      <c r="I81" s="154" t="n">
        <f aca="false">(H81-G81)</f>
        <v>-3</v>
      </c>
    </row>
    <row r="82" s="1" customFormat="true" ht="12.75" hidden="false" customHeight="false" outlineLevel="0" collapsed="false">
      <c r="A82" s="140"/>
      <c r="B82" s="146"/>
      <c r="C82" s="150" t="s">
        <v>141</v>
      </c>
      <c r="D82" s="148" t="n">
        <v>5</v>
      </c>
      <c r="E82" s="148" t="s">
        <v>142</v>
      </c>
      <c r="F82" s="149" t="n">
        <v>1</v>
      </c>
      <c r="G82" s="150" t="n">
        <v>47</v>
      </c>
      <c r="H82" s="150" t="n">
        <v>30</v>
      </c>
      <c r="I82" s="154" t="n">
        <f aca="false">(H82-G82)</f>
        <v>-17</v>
      </c>
    </row>
    <row r="83" s="1" customFormat="true" ht="12.75" hidden="false" customHeight="false" outlineLevel="0" collapsed="false">
      <c r="A83" s="140"/>
      <c r="B83" s="140"/>
      <c r="C83" s="150" t="s">
        <v>143</v>
      </c>
      <c r="D83" s="151" t="n">
        <v>5</v>
      </c>
      <c r="E83" s="152" t="s">
        <v>144</v>
      </c>
      <c r="F83" s="153" t="n">
        <v>1</v>
      </c>
      <c r="G83" s="155" t="n">
        <v>9</v>
      </c>
      <c r="H83" s="155" t="n">
        <v>9</v>
      </c>
      <c r="I83" s="206" t="n">
        <f aca="false">(H83-G83)</f>
        <v>0</v>
      </c>
    </row>
    <row r="84" s="1" customFormat="true" ht="12.75" hidden="false" customHeight="false" outlineLevel="0" collapsed="false">
      <c r="A84" s="140"/>
      <c r="B84" s="140"/>
      <c r="C84" s="144"/>
      <c r="D84" s="151" t="n">
        <v>5</v>
      </c>
      <c r="E84" s="152" t="s">
        <v>145</v>
      </c>
      <c r="F84" s="153" t="n">
        <v>1</v>
      </c>
      <c r="G84" s="156"/>
      <c r="H84" s="156"/>
      <c r="I84" s="174"/>
    </row>
    <row r="85" s="1" customFormat="true" ht="12.75" hidden="false" customHeight="false" outlineLevel="0" collapsed="false">
      <c r="A85" s="140"/>
      <c r="B85" s="146"/>
      <c r="C85" s="165" t="s">
        <v>146</v>
      </c>
      <c r="D85" s="148" t="n">
        <v>5</v>
      </c>
      <c r="E85" s="148" t="n">
        <v>10</v>
      </c>
      <c r="F85" s="149" t="n">
        <v>1</v>
      </c>
      <c r="G85" s="165" t="n">
        <v>20</v>
      </c>
      <c r="H85" s="165" t="n">
        <v>18</v>
      </c>
      <c r="I85" s="154" t="n">
        <f aca="false">(H85-G85)</f>
        <v>-2</v>
      </c>
    </row>
    <row r="86" s="1" customFormat="true" ht="12.75" hidden="false" customHeight="false" outlineLevel="0" collapsed="false">
      <c r="A86" s="140"/>
      <c r="B86" s="140"/>
      <c r="C86" s="150" t="s">
        <v>147</v>
      </c>
      <c r="D86" s="151" t="n">
        <v>5</v>
      </c>
      <c r="E86" s="152" t="s">
        <v>148</v>
      </c>
      <c r="F86" s="153" t="n">
        <v>1</v>
      </c>
      <c r="G86" s="150" t="n">
        <v>15</v>
      </c>
      <c r="H86" s="155" t="n">
        <v>8</v>
      </c>
      <c r="I86" s="154" t="n">
        <f aca="false">(H86-G86)</f>
        <v>-7</v>
      </c>
    </row>
    <row r="87" s="1" customFormat="true" ht="12.75" hidden="false" customHeight="false" outlineLevel="0" collapsed="false">
      <c r="A87" s="140"/>
      <c r="B87" s="140"/>
      <c r="C87" s="165"/>
      <c r="D87" s="160" t="n">
        <v>5</v>
      </c>
      <c r="E87" s="161" t="s">
        <v>149</v>
      </c>
      <c r="F87" s="155" t="n">
        <v>1</v>
      </c>
      <c r="G87" s="165"/>
      <c r="H87" s="162"/>
      <c r="I87" s="175"/>
    </row>
    <row r="88" s="1" customFormat="true" ht="6.75" hidden="false" customHeight="true" outlineLevel="0" collapsed="false">
      <c r="A88" s="167"/>
      <c r="B88" s="207"/>
      <c r="C88" s="168"/>
      <c r="D88" s="169"/>
      <c r="E88" s="169"/>
      <c r="F88" s="168"/>
      <c r="G88" s="168"/>
      <c r="H88" s="168"/>
      <c r="I88" s="208"/>
    </row>
    <row r="89" s="1" customFormat="true" ht="12.75" hidden="false" customHeight="false" outlineLevel="0" collapsed="false">
      <c r="A89" s="140"/>
      <c r="B89" s="146"/>
      <c r="C89" s="144" t="s">
        <v>150</v>
      </c>
      <c r="D89" s="143" t="n">
        <v>6</v>
      </c>
      <c r="E89" s="143" t="n">
        <v>7</v>
      </c>
      <c r="F89" s="144" t="n">
        <v>1</v>
      </c>
      <c r="G89" s="144" t="n">
        <v>0</v>
      </c>
      <c r="H89" s="144" t="n">
        <v>1</v>
      </c>
      <c r="I89" s="209" t="n">
        <v>1</v>
      </c>
    </row>
    <row r="90" s="1" customFormat="true" ht="12.75" hidden="false" customHeight="false" outlineLevel="0" collapsed="false">
      <c r="A90" s="140"/>
      <c r="B90" s="173" t="s">
        <v>56</v>
      </c>
      <c r="C90" s="149" t="s">
        <v>151</v>
      </c>
      <c r="D90" s="148" t="n">
        <v>6</v>
      </c>
      <c r="E90" s="148" t="n">
        <v>9</v>
      </c>
      <c r="F90" s="149" t="n">
        <v>1</v>
      </c>
      <c r="G90" s="149" t="n">
        <v>0</v>
      </c>
      <c r="H90" s="149" t="n">
        <v>0</v>
      </c>
      <c r="I90" s="206" t="n">
        <f aca="false">(H90-G90)</f>
        <v>0</v>
      </c>
    </row>
    <row r="91" s="1" customFormat="true" ht="12.75" hidden="false" customHeight="false" outlineLevel="0" collapsed="false">
      <c r="A91" s="140"/>
      <c r="B91" s="146"/>
      <c r="C91" s="149" t="s">
        <v>152</v>
      </c>
      <c r="D91" s="148" t="n">
        <v>6</v>
      </c>
      <c r="E91" s="148" t="n">
        <v>10</v>
      </c>
      <c r="F91" s="149" t="n">
        <v>1</v>
      </c>
      <c r="G91" s="149" t="n">
        <v>0</v>
      </c>
      <c r="H91" s="149" t="n">
        <v>1</v>
      </c>
      <c r="I91" s="206" t="n">
        <v>1</v>
      </c>
    </row>
    <row r="92" s="1" customFormat="true" ht="12.75" hidden="false" customHeight="false" outlineLevel="0" collapsed="false">
      <c r="A92" s="140"/>
      <c r="B92" s="158"/>
      <c r="C92" s="149" t="s">
        <v>153</v>
      </c>
      <c r="D92" s="148" t="n">
        <v>6</v>
      </c>
      <c r="E92" s="148" t="n">
        <v>8</v>
      </c>
      <c r="F92" s="149" t="n">
        <v>1</v>
      </c>
      <c r="G92" s="149" t="n">
        <v>0</v>
      </c>
      <c r="H92" s="149" t="n">
        <v>1</v>
      </c>
      <c r="I92" s="206" t="n">
        <v>1</v>
      </c>
    </row>
    <row r="93" s="1" customFormat="true" ht="12.75" hidden="false" customHeight="false" outlineLevel="0" collapsed="false">
      <c r="A93" s="140"/>
      <c r="B93" s="141" t="s">
        <v>57</v>
      </c>
      <c r="C93" s="149" t="s">
        <v>154</v>
      </c>
      <c r="D93" s="148" t="n">
        <v>10</v>
      </c>
      <c r="E93" s="148" t="n">
        <v>3</v>
      </c>
      <c r="F93" s="149" t="n">
        <v>1</v>
      </c>
      <c r="G93" s="149" t="n">
        <v>2</v>
      </c>
      <c r="H93" s="149" t="n">
        <v>3</v>
      </c>
      <c r="I93" s="206" t="n">
        <v>1</v>
      </c>
    </row>
    <row r="94" s="1" customFormat="true" ht="12.75" hidden="false" customHeight="false" outlineLevel="0" collapsed="false">
      <c r="A94" s="210"/>
      <c r="B94" s="158"/>
      <c r="C94" s="149" t="s">
        <v>155</v>
      </c>
      <c r="D94" s="148" t="n">
        <v>10</v>
      </c>
      <c r="E94" s="148" t="n">
        <v>4</v>
      </c>
      <c r="F94" s="149" t="n">
        <v>1</v>
      </c>
      <c r="G94" s="149" t="n">
        <v>3</v>
      </c>
      <c r="H94" s="149" t="n">
        <v>2</v>
      </c>
      <c r="I94" s="154" t="n">
        <f aca="false">(H94-G94)</f>
        <v>-1</v>
      </c>
    </row>
    <row r="95" s="1" customFormat="true" ht="6" hidden="false" customHeight="true" outlineLevel="0" collapsed="false">
      <c r="A95" s="136"/>
      <c r="B95" s="167"/>
      <c r="C95" s="171"/>
      <c r="D95" s="169"/>
      <c r="E95" s="169"/>
      <c r="F95" s="168"/>
      <c r="G95" s="171"/>
      <c r="H95" s="171"/>
      <c r="I95" s="172"/>
    </row>
    <row r="96" s="1" customFormat="true" ht="12.75" hidden="false" customHeight="false" outlineLevel="0" collapsed="false">
      <c r="A96" s="173" t="n">
        <v>230</v>
      </c>
      <c r="B96" s="173" t="s">
        <v>58</v>
      </c>
      <c r="C96" s="150" t="s">
        <v>156</v>
      </c>
      <c r="D96" s="151" t="n">
        <v>15</v>
      </c>
      <c r="E96" s="152" t="s">
        <v>106</v>
      </c>
      <c r="F96" s="153" t="n">
        <v>1</v>
      </c>
      <c r="G96" s="155" t="n">
        <v>14</v>
      </c>
      <c r="H96" s="155" t="n">
        <v>16</v>
      </c>
      <c r="I96" s="206" t="n">
        <f aca="false">(H96-G96)</f>
        <v>2</v>
      </c>
    </row>
    <row r="97" s="1" customFormat="true" ht="12.75" hidden="false" customHeight="false" outlineLevel="0" collapsed="false">
      <c r="A97" s="140"/>
      <c r="B97" s="140"/>
      <c r="C97" s="165"/>
      <c r="D97" s="151" t="n">
        <v>15</v>
      </c>
      <c r="E97" s="152" t="s">
        <v>107</v>
      </c>
      <c r="F97" s="153" t="n">
        <v>1</v>
      </c>
      <c r="G97" s="162"/>
      <c r="H97" s="162"/>
      <c r="I97" s="174"/>
    </row>
    <row r="98" s="1" customFormat="true" ht="12.75" hidden="false" customHeight="false" outlineLevel="0" collapsed="false">
      <c r="A98" s="140"/>
      <c r="B98" s="140"/>
      <c r="C98" s="150" t="s">
        <v>157</v>
      </c>
      <c r="D98" s="151" t="n">
        <v>15</v>
      </c>
      <c r="E98" s="152" t="s">
        <v>85</v>
      </c>
      <c r="F98" s="153" t="n">
        <v>1</v>
      </c>
      <c r="G98" s="155" t="n">
        <v>27</v>
      </c>
      <c r="H98" s="155" t="n">
        <v>12</v>
      </c>
      <c r="I98" s="154" t="n">
        <f aca="false">(H98-G98)</f>
        <v>-15</v>
      </c>
    </row>
    <row r="99" s="1" customFormat="true" ht="12.75" hidden="false" customHeight="false" outlineLevel="0" collapsed="false">
      <c r="A99" s="210"/>
      <c r="B99" s="210"/>
      <c r="C99" s="144"/>
      <c r="D99" s="151" t="n">
        <v>15</v>
      </c>
      <c r="E99" s="152" t="s">
        <v>86</v>
      </c>
      <c r="F99" s="153" t="n">
        <v>1</v>
      </c>
      <c r="G99" s="156"/>
      <c r="H99" s="156"/>
      <c r="I99" s="174"/>
    </row>
    <row r="100" s="1" customFormat="true" ht="7.5" hidden="false" customHeight="true" outlineLevel="0" collapsed="false">
      <c r="A100" s="136"/>
      <c r="B100" s="167"/>
      <c r="C100" s="198"/>
      <c r="D100" s="169"/>
      <c r="E100" s="169"/>
      <c r="F100" s="168"/>
      <c r="G100" s="198"/>
      <c r="H100" s="198"/>
      <c r="I100" s="200"/>
    </row>
    <row r="101" s="1" customFormat="true" ht="12.75" hidden="false" customHeight="false" outlineLevel="0" collapsed="false">
      <c r="A101" s="173" t="n">
        <v>262</v>
      </c>
      <c r="B101" s="173" t="s">
        <v>57</v>
      </c>
      <c r="C101" s="150" t="s">
        <v>158</v>
      </c>
      <c r="D101" s="151" t="n">
        <v>1</v>
      </c>
      <c r="E101" s="152" t="s">
        <v>106</v>
      </c>
      <c r="F101" s="153" t="n">
        <v>1</v>
      </c>
      <c r="G101" s="150" t="n">
        <v>3</v>
      </c>
      <c r="H101" s="150" t="n">
        <v>3</v>
      </c>
      <c r="I101" s="206" t="n">
        <f aca="false">(H101-G101)</f>
        <v>0</v>
      </c>
    </row>
    <row r="102" s="1" customFormat="true" ht="12.75" hidden="false" customHeight="false" outlineLevel="0" collapsed="false">
      <c r="A102" s="210"/>
      <c r="B102" s="210"/>
      <c r="C102" s="144"/>
      <c r="D102" s="151" t="n">
        <v>1</v>
      </c>
      <c r="E102" s="152" t="s">
        <v>107</v>
      </c>
      <c r="F102" s="153" t="n">
        <v>1</v>
      </c>
      <c r="G102" s="144"/>
      <c r="H102" s="144"/>
      <c r="I102" s="174"/>
    </row>
    <row r="103" s="1" customFormat="true" ht="8.25" hidden="false" customHeight="true" outlineLevel="0" collapsed="false">
      <c r="A103" s="167"/>
      <c r="B103" s="167"/>
      <c r="C103" s="168"/>
      <c r="D103" s="169"/>
      <c r="E103" s="169"/>
      <c r="F103" s="168"/>
      <c r="G103" s="168"/>
      <c r="H103" s="168"/>
      <c r="I103" s="170"/>
    </row>
    <row r="104" s="1" customFormat="true" ht="12.75" hidden="false" customHeight="false" outlineLevel="0" collapsed="false">
      <c r="A104" s="173" t="n">
        <v>356</v>
      </c>
      <c r="B104" s="141" t="s">
        <v>51</v>
      </c>
      <c r="C104" s="149" t="s">
        <v>159</v>
      </c>
      <c r="D104" s="148" t="n">
        <v>1</v>
      </c>
      <c r="E104" s="148" t="n">
        <v>2</v>
      </c>
      <c r="F104" s="149" t="n">
        <v>1</v>
      </c>
      <c r="G104" s="149" t="n">
        <v>70</v>
      </c>
      <c r="H104" s="149" t="n">
        <v>22</v>
      </c>
      <c r="I104" s="154" t="n">
        <f aca="false">(H104-G104)</f>
        <v>-48</v>
      </c>
    </row>
    <row r="105" s="1" customFormat="true" ht="12.75" hidden="false" customHeight="false" outlineLevel="0" collapsed="false">
      <c r="A105" s="140"/>
      <c r="B105" s="146"/>
      <c r="C105" s="149" t="s">
        <v>91</v>
      </c>
      <c r="D105" s="148" t="n">
        <v>1</v>
      </c>
      <c r="E105" s="148" t="n">
        <v>1</v>
      </c>
      <c r="F105" s="149" t="n">
        <v>1</v>
      </c>
      <c r="G105" s="149" t="n">
        <v>83</v>
      </c>
      <c r="H105" s="149" t="n">
        <v>16</v>
      </c>
      <c r="I105" s="154" t="n">
        <f aca="false">(H105-G105)</f>
        <v>-67</v>
      </c>
    </row>
    <row r="106" s="1" customFormat="true" ht="13.5" hidden="false" customHeight="false" outlineLevel="0" collapsed="false">
      <c r="A106" s="140"/>
      <c r="B106" s="146"/>
      <c r="C106" s="150" t="s">
        <v>82</v>
      </c>
      <c r="D106" s="164" t="n">
        <v>9</v>
      </c>
      <c r="E106" s="164" t="n">
        <v>1</v>
      </c>
      <c r="F106" s="150" t="n">
        <v>1</v>
      </c>
      <c r="G106" s="150" t="n">
        <v>16</v>
      </c>
      <c r="H106" s="150" t="n">
        <v>14</v>
      </c>
      <c r="I106" s="154" t="n">
        <f aca="false">(H106-G106)</f>
        <v>-2</v>
      </c>
    </row>
    <row r="107" s="1" customFormat="true" ht="13.5" hidden="false" customHeight="false" outlineLevel="0" collapsed="false">
      <c r="A107" s="179"/>
      <c r="B107" s="179" t="s">
        <v>160</v>
      </c>
      <c r="C107" s="180"/>
      <c r="D107" s="181"/>
      <c r="E107" s="181"/>
      <c r="F107" s="182" t="n">
        <f aca="false">SUM(F71:F106)</f>
        <v>31</v>
      </c>
      <c r="G107" s="182" t="n">
        <f aca="false">SUM(G71:G106)</f>
        <v>435</v>
      </c>
      <c r="H107" s="182" t="n">
        <f aca="false">SUM(H71:H106)</f>
        <v>232</v>
      </c>
      <c r="I107" s="183" t="n">
        <f aca="false">SUM(I71:I106)</f>
        <v>-203</v>
      </c>
    </row>
    <row r="108" s="212" customFormat="true" ht="12.75" hidden="false" customHeight="false" outlineLevel="0" collapsed="false">
      <c r="A108" s="187"/>
      <c r="B108" s="187"/>
      <c r="C108" s="187"/>
      <c r="D108" s="11"/>
      <c r="E108" s="11"/>
      <c r="F108" s="187"/>
      <c r="G108" s="187"/>
      <c r="H108" s="187"/>
      <c r="I108" s="211"/>
    </row>
    <row r="109" s="13" customFormat="true" ht="12.75" hidden="false" customHeight="false" outlineLevel="0" collapsed="false">
      <c r="A109" s="187"/>
      <c r="B109" s="187"/>
      <c r="C109" s="187"/>
      <c r="D109" s="11"/>
      <c r="E109" s="11"/>
      <c r="F109" s="187"/>
      <c r="G109" s="187"/>
      <c r="H109" s="187"/>
      <c r="I109" s="187"/>
    </row>
    <row r="110" s="13" customFormat="true" ht="12.75" hidden="false" customHeight="false" outlineLevel="0" collapsed="false">
      <c r="A110" s="21" t="s">
        <v>9</v>
      </c>
      <c r="B110" s="187"/>
      <c r="C110" s="187"/>
      <c r="D110" s="11"/>
      <c r="E110" s="11"/>
      <c r="F110" s="187"/>
      <c r="G110" s="187"/>
      <c r="H110" s="187"/>
      <c r="I110" s="187"/>
    </row>
    <row r="111" s="13" customFormat="true" ht="12.75" hidden="false" customHeight="false" outlineLevel="0" collapsed="false">
      <c r="A111" s="22" t="s">
        <v>10</v>
      </c>
      <c r="B111" s="187"/>
      <c r="C111" s="187"/>
      <c r="D111" s="11"/>
      <c r="E111" s="11"/>
      <c r="F111" s="187"/>
      <c r="G111" s="187"/>
      <c r="H111" s="187"/>
      <c r="I111" s="187"/>
    </row>
    <row r="112" s="13" customFormat="true" ht="12.75" hidden="false" customHeight="false" outlineLevel="0" collapsed="false">
      <c r="A112" s="22" t="s">
        <v>11</v>
      </c>
      <c r="B112" s="187"/>
      <c r="C112" s="187"/>
      <c r="D112" s="11"/>
      <c r="E112" s="11"/>
      <c r="F112" s="187"/>
      <c r="G112" s="187"/>
      <c r="H112" s="187"/>
      <c r="I112" s="187"/>
    </row>
    <row r="113" s="13" customFormat="true" ht="12.75" hidden="false" customHeight="false" outlineLevel="0" collapsed="false">
      <c r="A113" s="23" t="s">
        <v>12</v>
      </c>
      <c r="B113" s="187"/>
      <c r="C113" s="187"/>
      <c r="D113" s="11"/>
      <c r="E113" s="11"/>
      <c r="F113" s="187"/>
      <c r="G113" s="187"/>
      <c r="H113" s="187"/>
      <c r="I113" s="187"/>
    </row>
    <row r="114" s="13" customFormat="true" ht="12.75" hidden="false" customHeight="false" outlineLevel="0" collapsed="false">
      <c r="A114" s="187"/>
      <c r="B114" s="187"/>
      <c r="C114" s="187"/>
      <c r="D114" s="11"/>
      <c r="E114" s="11"/>
      <c r="F114" s="187"/>
      <c r="G114" s="187"/>
      <c r="H114" s="187"/>
      <c r="I114" s="187"/>
    </row>
    <row r="115" s="13" customFormat="true" ht="12.75" hidden="false" customHeight="false" outlineLevel="0" collapsed="false">
      <c r="A115" s="187"/>
      <c r="B115" s="187"/>
      <c r="C115" s="187"/>
      <c r="D115" s="11"/>
      <c r="E115" s="11"/>
      <c r="F115" s="187"/>
      <c r="G115" s="187"/>
      <c r="H115" s="187"/>
      <c r="I115" s="187"/>
    </row>
    <row r="116" s="13" customFormat="true" ht="12.75" hidden="false" customHeight="false" outlineLevel="0" collapsed="false">
      <c r="A116" s="10"/>
      <c r="B116" s="10"/>
      <c r="C116" s="10"/>
      <c r="D116" s="11"/>
      <c r="E116" s="11"/>
      <c r="F116" s="10"/>
      <c r="G116" s="10"/>
      <c r="H116" s="10"/>
      <c r="I116" s="10"/>
    </row>
    <row r="117" customFormat="false" ht="12.75" hidden="false" customHeight="false" outlineLevel="0" collapsed="false">
      <c r="B117" s="189" t="s">
        <v>67</v>
      </c>
    </row>
    <row r="118" customFormat="false" ht="12.75" hidden="false" customHeight="false" outlineLevel="0" collapsed="false">
      <c r="B118" s="189" t="s">
        <v>68</v>
      </c>
    </row>
    <row r="119" customFormat="false" ht="12.75" hidden="false" customHeight="false" outlineLevel="0" collapsed="false">
      <c r="B119" s="189" t="s">
        <v>69</v>
      </c>
    </row>
    <row r="120" customFormat="false" ht="12.75" hidden="false" customHeight="false" outlineLevel="0" collapsed="false">
      <c r="B120" s="189" t="s">
        <v>70</v>
      </c>
    </row>
    <row r="121" customFormat="false" ht="12.75" hidden="false" customHeight="false" outlineLevel="0" collapsed="false">
      <c r="B121" s="190" t="s">
        <v>71</v>
      </c>
    </row>
    <row r="122" s="17" customFormat="true" ht="13.5" hidden="false" customHeight="false" outlineLevel="0" collapsed="false">
      <c r="A122" s="5"/>
      <c r="B122" s="5"/>
      <c r="C122" s="5"/>
      <c r="D122" s="6"/>
      <c r="E122" s="6"/>
      <c r="F122" s="5"/>
      <c r="G122" s="5"/>
      <c r="H122" s="5"/>
      <c r="I122" s="5"/>
    </row>
    <row r="123" customFormat="false" ht="13.5" hidden="false" customHeight="false" outlineLevel="0" collapsed="false">
      <c r="A123" s="118"/>
      <c r="B123" s="119" t="s">
        <v>72</v>
      </c>
      <c r="C123" s="119"/>
      <c r="D123" s="120"/>
      <c r="E123" s="120"/>
      <c r="F123" s="119"/>
      <c r="G123" s="119"/>
      <c r="H123" s="119"/>
      <c r="I123" s="121"/>
    </row>
    <row r="124" s="1" customFormat="true" ht="12.75" hidden="false" customHeight="false" outlineLevel="0" collapsed="false">
      <c r="A124" s="122" t="s">
        <v>42</v>
      </c>
      <c r="B124" s="123" t="s">
        <v>43</v>
      </c>
      <c r="C124" s="124" t="s">
        <v>73</v>
      </c>
      <c r="D124" s="125" t="s">
        <v>74</v>
      </c>
      <c r="E124" s="125" t="s">
        <v>75</v>
      </c>
      <c r="F124" s="126" t="s">
        <v>76</v>
      </c>
      <c r="G124" s="213" t="s">
        <v>161</v>
      </c>
      <c r="H124" s="128"/>
      <c r="I124" s="129" t="s">
        <v>120</v>
      </c>
    </row>
    <row r="125" s="1" customFormat="true" ht="13.5" hidden="false" customHeight="false" outlineLevel="0" collapsed="false">
      <c r="A125" s="36"/>
      <c r="B125" s="130"/>
      <c r="C125" s="131"/>
      <c r="D125" s="132"/>
      <c r="E125" s="132"/>
      <c r="F125" s="131" t="s">
        <v>79</v>
      </c>
      <c r="G125" s="196" t="n">
        <v>1999</v>
      </c>
      <c r="H125" s="197" t="n">
        <v>2000</v>
      </c>
      <c r="I125" s="134" t="s">
        <v>121</v>
      </c>
    </row>
    <row r="126" s="1" customFormat="true" ht="6" hidden="false" customHeight="true" outlineLevel="0" collapsed="false">
      <c r="A126" s="135"/>
      <c r="B126" s="136"/>
      <c r="C126" s="137"/>
      <c r="D126" s="138"/>
      <c r="E126" s="138"/>
      <c r="F126" s="137"/>
      <c r="G126" s="137"/>
      <c r="H126" s="137"/>
      <c r="I126" s="139"/>
    </row>
    <row r="127" s="1" customFormat="true" ht="12.75" hidden="false" customHeight="false" outlineLevel="0" collapsed="false">
      <c r="A127" s="173" t="n">
        <v>364</v>
      </c>
      <c r="B127" s="173" t="s">
        <v>52</v>
      </c>
      <c r="C127" s="155" t="s">
        <v>162</v>
      </c>
      <c r="D127" s="164" t="n">
        <v>5</v>
      </c>
      <c r="E127" s="164" t="s">
        <v>163</v>
      </c>
      <c r="F127" s="149" t="n">
        <v>1</v>
      </c>
      <c r="G127" s="150" t="n">
        <v>5</v>
      </c>
      <c r="H127" s="150" t="n">
        <v>3</v>
      </c>
      <c r="I127" s="154" t="n">
        <f aca="false">(H127-G127)</f>
        <v>-2</v>
      </c>
    </row>
    <row r="128" s="1" customFormat="true" ht="12.75" hidden="false" customHeight="false" outlineLevel="0" collapsed="false">
      <c r="A128" s="140"/>
      <c r="B128" s="210"/>
      <c r="C128" s="156"/>
      <c r="D128" s="148" t="n">
        <v>5</v>
      </c>
      <c r="E128" s="148" t="s">
        <v>164</v>
      </c>
      <c r="F128" s="149" t="n">
        <v>1</v>
      </c>
      <c r="G128" s="144"/>
      <c r="H128" s="144"/>
      <c r="I128" s="214"/>
    </row>
    <row r="129" s="1" customFormat="true" ht="12.75" hidden="false" customHeight="false" outlineLevel="0" collapsed="false">
      <c r="A129" s="140"/>
      <c r="B129" s="141" t="s">
        <v>56</v>
      </c>
      <c r="C129" s="165" t="s">
        <v>165</v>
      </c>
      <c r="D129" s="215" t="n">
        <v>6</v>
      </c>
      <c r="E129" s="215" t="n">
        <v>2</v>
      </c>
      <c r="F129" s="165" t="n">
        <v>1</v>
      </c>
      <c r="G129" s="165" t="n">
        <v>9</v>
      </c>
      <c r="H129" s="165" t="n">
        <v>7</v>
      </c>
      <c r="I129" s="154" t="n">
        <f aca="false">(H129-G129)</f>
        <v>-2</v>
      </c>
    </row>
    <row r="130" s="1" customFormat="true" ht="12.75" hidden="false" customHeight="false" outlineLevel="0" collapsed="false">
      <c r="A130" s="140"/>
      <c r="B130" s="140"/>
      <c r="C130" s="155" t="s">
        <v>166</v>
      </c>
      <c r="D130" s="148" t="n">
        <v>6</v>
      </c>
      <c r="E130" s="148" t="s">
        <v>110</v>
      </c>
      <c r="F130" s="149" t="n">
        <v>1</v>
      </c>
      <c r="G130" s="150" t="n">
        <v>6</v>
      </c>
      <c r="H130" s="150" t="n">
        <v>3</v>
      </c>
      <c r="I130" s="154" t="n">
        <f aca="false">(H130-G130)</f>
        <v>-3</v>
      </c>
    </row>
    <row r="131" s="1" customFormat="true" ht="12.75" hidden="false" customHeight="false" outlineLevel="0" collapsed="false">
      <c r="A131" s="210"/>
      <c r="B131" s="210"/>
      <c r="C131" s="156"/>
      <c r="D131" s="148" t="n">
        <v>6</v>
      </c>
      <c r="E131" s="148" t="s">
        <v>111</v>
      </c>
      <c r="F131" s="149" t="n">
        <v>1</v>
      </c>
      <c r="G131" s="144"/>
      <c r="H131" s="144"/>
      <c r="I131" s="214"/>
    </row>
    <row r="132" s="1" customFormat="true" ht="6.75" hidden="false" customHeight="true" outlineLevel="0" collapsed="false">
      <c r="A132" s="136"/>
      <c r="B132" s="167"/>
      <c r="C132" s="137"/>
      <c r="D132" s="138"/>
      <c r="E132" s="138"/>
      <c r="F132" s="137"/>
      <c r="G132" s="137"/>
      <c r="H132" s="137"/>
      <c r="I132" s="139"/>
    </row>
    <row r="133" s="1" customFormat="true" ht="12.75" hidden="false" customHeight="false" outlineLevel="0" collapsed="false">
      <c r="A133" s="216" t="s">
        <v>167</v>
      </c>
      <c r="B133" s="217" t="s">
        <v>52</v>
      </c>
      <c r="C133" s="149" t="s">
        <v>134</v>
      </c>
      <c r="D133" s="148" t="n">
        <v>5</v>
      </c>
      <c r="E133" s="148" t="n">
        <v>2</v>
      </c>
      <c r="F133" s="149" t="n">
        <v>1</v>
      </c>
      <c r="G133" s="149" t="n">
        <v>1</v>
      </c>
      <c r="H133" s="149" t="n">
        <v>4</v>
      </c>
      <c r="I133" s="154" t="n">
        <v>-3</v>
      </c>
    </row>
    <row r="134" s="1" customFormat="true" ht="6.75" hidden="false" customHeight="true" outlineLevel="0" collapsed="false">
      <c r="A134" s="136"/>
      <c r="B134" s="167"/>
      <c r="C134" s="171"/>
      <c r="D134" s="218"/>
      <c r="E134" s="218"/>
      <c r="F134" s="171"/>
      <c r="G134" s="171"/>
      <c r="H134" s="171"/>
      <c r="I134" s="172"/>
    </row>
    <row r="135" s="1" customFormat="true" ht="12.75" hidden="false" customHeight="false" outlineLevel="0" collapsed="false">
      <c r="A135" s="173" t="n">
        <v>376</v>
      </c>
      <c r="B135" s="173" t="s">
        <v>54</v>
      </c>
      <c r="C135" s="155" t="s">
        <v>168</v>
      </c>
      <c r="D135" s="148" t="n">
        <v>13</v>
      </c>
      <c r="E135" s="219" t="s">
        <v>140</v>
      </c>
      <c r="F135" s="153" t="n">
        <v>1</v>
      </c>
      <c r="G135" s="150" t="n">
        <v>0</v>
      </c>
      <c r="H135" s="150" t="n">
        <v>0</v>
      </c>
      <c r="I135" s="206" t="n">
        <f aca="false">(H135-G135)</f>
        <v>0</v>
      </c>
    </row>
    <row r="136" s="1" customFormat="true" ht="12.75" hidden="false" customHeight="false" outlineLevel="0" collapsed="false">
      <c r="A136" s="210"/>
      <c r="B136" s="210"/>
      <c r="C136" s="156"/>
      <c r="D136" s="148" t="n">
        <v>13</v>
      </c>
      <c r="E136" s="219" t="s">
        <v>142</v>
      </c>
      <c r="F136" s="153" t="n">
        <v>1</v>
      </c>
      <c r="G136" s="144"/>
      <c r="H136" s="144"/>
      <c r="I136" s="214"/>
    </row>
    <row r="137" s="1" customFormat="true" ht="8.25" hidden="false" customHeight="true" outlineLevel="0" collapsed="false">
      <c r="A137" s="136"/>
      <c r="B137" s="167"/>
      <c r="C137" s="137"/>
      <c r="D137" s="138"/>
      <c r="E137" s="138"/>
      <c r="F137" s="137"/>
      <c r="G137" s="137"/>
      <c r="H137" s="137"/>
      <c r="I137" s="139"/>
    </row>
    <row r="138" s="1" customFormat="true" ht="12.75" hidden="false" customHeight="false" outlineLevel="0" collapsed="false">
      <c r="A138" s="173" t="n">
        <v>381</v>
      </c>
      <c r="B138" s="141" t="s">
        <v>51</v>
      </c>
      <c r="C138" s="149" t="s">
        <v>169</v>
      </c>
      <c r="D138" s="148" t="n">
        <v>1</v>
      </c>
      <c r="E138" s="148" t="n">
        <v>5</v>
      </c>
      <c r="F138" s="149" t="n">
        <v>1</v>
      </c>
      <c r="G138" s="149" t="n">
        <v>0</v>
      </c>
      <c r="H138" s="149" t="n">
        <v>1</v>
      </c>
      <c r="I138" s="154" t="n">
        <v>-1</v>
      </c>
    </row>
    <row r="139" s="1" customFormat="true" ht="12.75" hidden="false" customHeight="false" outlineLevel="0" collapsed="false">
      <c r="A139" s="140"/>
      <c r="B139" s="146"/>
      <c r="C139" s="149" t="s">
        <v>170</v>
      </c>
      <c r="D139" s="148" t="n">
        <v>1</v>
      </c>
      <c r="E139" s="148" t="n">
        <v>6</v>
      </c>
      <c r="F139" s="149" t="n">
        <v>1</v>
      </c>
      <c r="G139" s="149" t="n">
        <v>0</v>
      </c>
      <c r="H139" s="149" t="n">
        <v>0</v>
      </c>
      <c r="I139" s="206" t="n">
        <f aca="false">(H139-G139)</f>
        <v>0</v>
      </c>
    </row>
    <row r="140" s="1" customFormat="true" ht="12.75" hidden="false" customHeight="false" outlineLevel="0" collapsed="false">
      <c r="A140" s="140"/>
      <c r="B140" s="146"/>
      <c r="C140" s="149" t="s">
        <v>171</v>
      </c>
      <c r="D140" s="148" t="n">
        <v>1</v>
      </c>
      <c r="E140" s="148" t="n">
        <v>4</v>
      </c>
      <c r="F140" s="149" t="n">
        <v>1</v>
      </c>
      <c r="G140" s="149" t="n">
        <v>0</v>
      </c>
      <c r="H140" s="149" t="n">
        <v>0</v>
      </c>
      <c r="I140" s="206" t="n">
        <f aca="false">(H140-G140)</f>
        <v>0</v>
      </c>
    </row>
    <row r="141" s="1" customFormat="true" ht="12.75" hidden="false" customHeight="false" outlineLevel="0" collapsed="false">
      <c r="A141" s="140"/>
      <c r="B141" s="146"/>
      <c r="C141" s="150" t="s">
        <v>172</v>
      </c>
      <c r="D141" s="164" t="n">
        <v>9</v>
      </c>
      <c r="E141" s="164" t="n">
        <v>5</v>
      </c>
      <c r="F141" s="150" t="n">
        <v>1</v>
      </c>
      <c r="G141" s="150" t="n">
        <v>0</v>
      </c>
      <c r="H141" s="150" t="n">
        <v>1</v>
      </c>
      <c r="I141" s="154" t="n">
        <v>-1</v>
      </c>
    </row>
    <row r="142" s="1" customFormat="true" ht="12.75" hidden="false" customHeight="false" outlineLevel="0" collapsed="false">
      <c r="A142" s="140"/>
      <c r="B142" s="146"/>
      <c r="C142" s="155" t="s">
        <v>173</v>
      </c>
      <c r="D142" s="148" t="n">
        <v>9</v>
      </c>
      <c r="E142" s="148" t="s">
        <v>144</v>
      </c>
      <c r="F142" s="149" t="n">
        <v>1</v>
      </c>
      <c r="G142" s="150" t="n">
        <v>125</v>
      </c>
      <c r="H142" s="150" t="n">
        <v>111</v>
      </c>
      <c r="I142" s="202" t="n">
        <f aca="false">(H142-G142)</f>
        <v>-14</v>
      </c>
    </row>
    <row r="143" s="1" customFormat="true" ht="12.75" hidden="false" customHeight="false" outlineLevel="0" collapsed="false">
      <c r="A143" s="210"/>
      <c r="B143" s="158"/>
      <c r="C143" s="156"/>
      <c r="D143" s="148" t="n">
        <v>9</v>
      </c>
      <c r="E143" s="148" t="s">
        <v>145</v>
      </c>
      <c r="F143" s="149" t="n">
        <v>1</v>
      </c>
      <c r="G143" s="144"/>
      <c r="H143" s="144"/>
      <c r="I143" s="144"/>
    </row>
    <row r="144" s="1" customFormat="true" ht="6" hidden="false" customHeight="true" outlineLevel="0" collapsed="false">
      <c r="A144" s="136"/>
      <c r="B144" s="167"/>
      <c r="C144" s="198"/>
      <c r="D144" s="199"/>
      <c r="E144" s="199"/>
      <c r="F144" s="198"/>
      <c r="G144" s="198"/>
      <c r="H144" s="198"/>
      <c r="I144" s="200"/>
    </row>
    <row r="145" s="1" customFormat="true" ht="12.75" hidden="false" customHeight="false" outlineLevel="0" collapsed="false">
      <c r="A145" s="173" t="n">
        <v>476</v>
      </c>
      <c r="B145" s="173" t="s">
        <v>54</v>
      </c>
      <c r="C145" s="155" t="s">
        <v>174</v>
      </c>
      <c r="D145" s="148" t="n">
        <v>14</v>
      </c>
      <c r="E145" s="148" t="s">
        <v>175</v>
      </c>
      <c r="F145" s="149" t="n">
        <v>1</v>
      </c>
      <c r="G145" s="150" t="n">
        <v>21</v>
      </c>
      <c r="H145" s="155" t="n">
        <v>8</v>
      </c>
      <c r="I145" s="154" t="n">
        <f aca="false">(H145-G145)</f>
        <v>-13</v>
      </c>
    </row>
    <row r="146" s="1" customFormat="true" ht="12.75" hidden="false" customHeight="false" outlineLevel="0" collapsed="false">
      <c r="A146" s="140"/>
      <c r="B146" s="140"/>
      <c r="C146" s="156"/>
      <c r="D146" s="148" t="n">
        <v>14</v>
      </c>
      <c r="E146" s="148" t="s">
        <v>176</v>
      </c>
      <c r="F146" s="149" t="n">
        <v>1</v>
      </c>
      <c r="G146" s="144"/>
      <c r="H146" s="156"/>
      <c r="I146" s="157"/>
    </row>
    <row r="147" s="1" customFormat="true" ht="13.5" hidden="false" customHeight="false" outlineLevel="0" collapsed="false">
      <c r="A147" s="140"/>
      <c r="B147" s="140"/>
      <c r="C147" s="165" t="s">
        <v>177</v>
      </c>
      <c r="D147" s="215" t="n">
        <v>13</v>
      </c>
      <c r="E147" s="215" t="n">
        <v>9</v>
      </c>
      <c r="F147" s="165" t="n">
        <v>1</v>
      </c>
      <c r="G147" s="165" t="n">
        <v>30</v>
      </c>
      <c r="H147" s="165" t="n">
        <v>6</v>
      </c>
      <c r="I147" s="154" t="n">
        <f aca="false">(H147-G147)</f>
        <v>-24</v>
      </c>
    </row>
    <row r="148" s="1" customFormat="true" ht="13.5" hidden="false" customHeight="false" outlineLevel="0" collapsed="false">
      <c r="A148" s="220" t="s">
        <v>178</v>
      </c>
      <c r="B148" s="221"/>
      <c r="C148" s="221"/>
      <c r="D148" s="222"/>
      <c r="E148" s="223"/>
      <c r="F148" s="224" t="n">
        <f aca="false">SUM(F126:F146)</f>
        <v>16</v>
      </c>
      <c r="G148" s="225" t="n">
        <f aca="false">SUM(G126:G146)</f>
        <v>167</v>
      </c>
      <c r="H148" s="225" t="n">
        <f aca="false">SUM(H126:H146)</f>
        <v>138</v>
      </c>
      <c r="I148" s="226" t="n">
        <f aca="false">SUM(I126:I146)</f>
        <v>-39</v>
      </c>
    </row>
    <row r="149" s="1" customFormat="true" ht="13.5" hidden="false" customHeight="false" outlineLevel="0" collapsed="false">
      <c r="A149" s="58" t="s">
        <v>49</v>
      </c>
      <c r="B149" s="227"/>
      <c r="C149" s="227"/>
      <c r="D149" s="228"/>
      <c r="E149" s="228"/>
      <c r="F149" s="229" t="n">
        <f aca="false">(F49+F107+F148)</f>
        <v>84</v>
      </c>
      <c r="G149" s="229" t="n">
        <f aca="false">(G49+G107+G148)</f>
        <v>1685</v>
      </c>
      <c r="H149" s="229" t="n">
        <f aca="false">(H49+H107+H148)</f>
        <v>951</v>
      </c>
      <c r="I149" s="230" t="n">
        <v>-794</v>
      </c>
    </row>
    <row r="150" s="212" customFormat="true" ht="12.75" hidden="false" customHeight="false" outlineLevel="0" collapsed="false">
      <c r="A150" s="231"/>
      <c r="B150" s="231"/>
      <c r="C150" s="231"/>
      <c r="D150" s="12"/>
      <c r="E150" s="12"/>
      <c r="F150" s="231"/>
      <c r="G150" s="231"/>
      <c r="H150" s="231"/>
      <c r="I150" s="232"/>
    </row>
    <row r="151" s="212" customFormat="true" ht="12.75" hidden="false" customHeight="false" outlineLevel="0" collapsed="false">
      <c r="A151" s="231"/>
      <c r="B151" s="231"/>
      <c r="C151" s="231"/>
      <c r="D151" s="12"/>
      <c r="E151" s="12"/>
      <c r="F151" s="231"/>
      <c r="G151" s="231"/>
      <c r="H151" s="231"/>
      <c r="I151" s="232"/>
    </row>
    <row r="152" s="212" customFormat="true" ht="12.75" hidden="false" customHeight="false" outlineLevel="0" collapsed="false">
      <c r="A152" s="231"/>
      <c r="B152" s="231"/>
      <c r="C152" s="231"/>
      <c r="D152" s="12"/>
      <c r="E152" s="12"/>
      <c r="F152" s="231"/>
      <c r="G152" s="231"/>
      <c r="H152" s="231"/>
      <c r="I152" s="232"/>
    </row>
    <row r="153" s="212" customFormat="true" ht="12.75" hidden="false" customHeight="false" outlineLevel="0" collapsed="false">
      <c r="A153" s="231"/>
      <c r="B153" s="231"/>
      <c r="C153" s="231"/>
      <c r="D153" s="12"/>
      <c r="E153" s="12"/>
      <c r="F153" s="231"/>
      <c r="G153" s="231"/>
      <c r="H153" s="231"/>
      <c r="I153" s="232"/>
    </row>
    <row r="154" s="212" customFormat="true" ht="12.75" hidden="false" customHeight="false" outlineLevel="0" collapsed="false">
      <c r="A154" s="231"/>
      <c r="B154" s="231"/>
      <c r="C154" s="231"/>
      <c r="D154" s="12"/>
      <c r="E154" s="12"/>
      <c r="F154" s="231"/>
      <c r="G154" s="231"/>
      <c r="H154" s="231"/>
      <c r="I154" s="232"/>
    </row>
    <row r="155" s="212" customFormat="true" ht="12.75" hidden="false" customHeight="false" outlineLevel="0" collapsed="false">
      <c r="A155" s="231"/>
      <c r="B155" s="231"/>
      <c r="C155" s="231"/>
      <c r="D155" s="12"/>
      <c r="E155" s="12"/>
      <c r="F155" s="231"/>
      <c r="G155" s="231"/>
      <c r="H155" s="231"/>
      <c r="I155" s="232"/>
    </row>
    <row r="156" s="212" customFormat="true" ht="12.75" hidden="false" customHeight="false" outlineLevel="0" collapsed="false">
      <c r="A156" s="231"/>
      <c r="B156" s="231"/>
      <c r="C156" s="231"/>
      <c r="D156" s="12"/>
      <c r="E156" s="12"/>
      <c r="F156" s="231"/>
      <c r="G156" s="231"/>
      <c r="H156" s="231"/>
      <c r="I156" s="232"/>
    </row>
    <row r="157" s="212" customFormat="true" ht="12.75" hidden="false" customHeight="false" outlineLevel="0" collapsed="false">
      <c r="A157" s="231"/>
      <c r="B157" s="231"/>
      <c r="C157" s="231"/>
      <c r="D157" s="12"/>
      <c r="E157" s="12"/>
      <c r="F157" s="231"/>
      <c r="G157" s="231"/>
      <c r="H157" s="231"/>
      <c r="I157" s="232"/>
    </row>
    <row r="158" s="212" customFormat="true" ht="12.75" hidden="false" customHeight="false" outlineLevel="0" collapsed="false">
      <c r="A158" s="231"/>
      <c r="B158" s="231"/>
      <c r="C158" s="231"/>
      <c r="D158" s="12"/>
      <c r="E158" s="12"/>
      <c r="F158" s="231"/>
      <c r="G158" s="231"/>
      <c r="H158" s="231"/>
      <c r="I158" s="232"/>
    </row>
    <row r="159" s="212" customFormat="true" ht="12.75" hidden="false" customHeight="false" outlineLevel="0" collapsed="false">
      <c r="A159" s="231"/>
      <c r="B159" s="231"/>
      <c r="C159" s="231"/>
      <c r="D159" s="12"/>
      <c r="E159" s="12"/>
      <c r="F159" s="231"/>
      <c r="G159" s="231"/>
      <c r="H159" s="231"/>
      <c r="I159" s="232"/>
    </row>
    <row r="160" s="212" customFormat="true" ht="12.75" hidden="false" customHeight="false" outlineLevel="0" collapsed="false">
      <c r="A160" s="231"/>
      <c r="B160" s="231"/>
      <c r="C160" s="231"/>
      <c r="D160" s="12"/>
      <c r="E160" s="12"/>
      <c r="F160" s="231"/>
      <c r="G160" s="231"/>
      <c r="H160" s="231"/>
      <c r="I160" s="232"/>
    </row>
    <row r="161" s="212" customFormat="true" ht="12.75" hidden="false" customHeight="false" outlineLevel="0" collapsed="false">
      <c r="A161" s="231"/>
      <c r="B161" s="231"/>
      <c r="C161" s="231"/>
      <c r="D161" s="12"/>
      <c r="E161" s="12"/>
      <c r="F161" s="231"/>
      <c r="G161" s="231"/>
      <c r="H161" s="231"/>
      <c r="I161" s="232"/>
    </row>
    <row r="162" s="212" customFormat="true" ht="12.75" hidden="false" customHeight="false" outlineLevel="0" collapsed="false">
      <c r="A162" s="231"/>
      <c r="B162" s="231"/>
      <c r="C162" s="231"/>
      <c r="D162" s="12"/>
      <c r="E162" s="12"/>
      <c r="F162" s="231"/>
      <c r="G162" s="231"/>
      <c r="H162" s="231"/>
      <c r="I162" s="232"/>
    </row>
    <row r="163" s="212" customFormat="true" ht="12.75" hidden="false" customHeight="false" outlineLevel="0" collapsed="false">
      <c r="A163" s="231"/>
      <c r="B163" s="231"/>
      <c r="C163" s="231"/>
      <c r="D163" s="12"/>
      <c r="E163" s="12"/>
      <c r="F163" s="231"/>
      <c r="G163" s="231"/>
      <c r="H163" s="231"/>
      <c r="I163" s="232"/>
    </row>
    <row r="164" s="233" customFormat="true" ht="12.75" hidden="false" customHeight="false" outlineLevel="0" collapsed="false">
      <c r="A164" s="21" t="s">
        <v>9</v>
      </c>
      <c r="B164" s="187"/>
      <c r="C164" s="187"/>
      <c r="D164" s="11"/>
      <c r="E164" s="11"/>
      <c r="F164" s="187"/>
      <c r="G164" s="187"/>
      <c r="H164" s="187"/>
      <c r="I164" s="211"/>
    </row>
    <row r="165" s="233" customFormat="true" ht="12.75" hidden="false" customHeight="false" outlineLevel="0" collapsed="false">
      <c r="A165" s="22" t="s">
        <v>10</v>
      </c>
      <c r="B165" s="187"/>
      <c r="C165" s="187"/>
      <c r="D165" s="11"/>
      <c r="E165" s="11"/>
      <c r="F165" s="187"/>
      <c r="G165" s="187"/>
      <c r="H165" s="187"/>
      <c r="I165" s="211"/>
    </row>
    <row r="166" s="233" customFormat="true" ht="12.75" hidden="false" customHeight="false" outlineLevel="0" collapsed="false">
      <c r="A166" s="22" t="s">
        <v>11</v>
      </c>
      <c r="B166" s="187"/>
      <c r="C166" s="187"/>
      <c r="D166" s="11"/>
      <c r="E166" s="11"/>
      <c r="F166" s="187"/>
      <c r="G166" s="187"/>
      <c r="H166" s="187"/>
      <c r="I166" s="211"/>
    </row>
    <row r="167" s="233" customFormat="true" ht="12.75" hidden="false" customHeight="false" outlineLevel="0" collapsed="false">
      <c r="A167" s="23" t="s">
        <v>12</v>
      </c>
      <c r="B167" s="187"/>
      <c r="C167" s="187"/>
      <c r="D167" s="11"/>
      <c r="E167" s="11"/>
      <c r="F167" s="187"/>
      <c r="G167" s="187"/>
      <c r="H167" s="187"/>
      <c r="I167" s="211"/>
    </row>
    <row r="168" s="1" customFormat="true" ht="12.75" hidden="false" customHeight="false" outlineLevel="0" collapsed="false"/>
    <row r="170" customFormat="false" ht="12.75" hidden="false" customHeight="false" outlineLevel="0" collapsed="false">
      <c r="A170" s="16"/>
    </row>
    <row r="171" s="2" customFormat="true" ht="12.75" hidden="false" customHeight="false" outlineLevel="0" collapsed="false">
      <c r="D171" s="234"/>
      <c r="E171" s="234"/>
    </row>
    <row r="175" customFormat="false" ht="12.75" hidden="false" customHeight="false" outlineLevel="0" collapsed="false">
      <c r="B175" s="1"/>
      <c r="C175" s="0"/>
      <c r="D175" s="0"/>
      <c r="E175" s="0"/>
      <c r="F175" s="2"/>
      <c r="G175" s="0"/>
      <c r="H175" s="0"/>
      <c r="I175" s="0"/>
      <c r="J175" s="2"/>
    </row>
    <row r="176" customFormat="false" ht="12.75" hidden="false" customHeight="false" outlineLevel="0" collapsed="false">
      <c r="B176" s="1"/>
      <c r="C176" s="0"/>
      <c r="D176" s="0"/>
      <c r="E176" s="0"/>
      <c r="F176" s="2"/>
      <c r="G176" s="0"/>
      <c r="H176" s="0"/>
      <c r="I176" s="0"/>
      <c r="J176" s="2"/>
    </row>
    <row r="177" customFormat="false" ht="12.75" hidden="false" customHeight="false" outlineLevel="0" collapsed="false">
      <c r="B177" s="1"/>
      <c r="C177" s="0"/>
      <c r="D177" s="0"/>
      <c r="E177" s="0"/>
      <c r="F177" s="2"/>
      <c r="G177" s="0"/>
      <c r="H177" s="0"/>
      <c r="I177" s="0"/>
      <c r="J177" s="2"/>
    </row>
    <row r="178" customFormat="false" ht="12.75" hidden="false" customHeight="false" outlineLevel="0" collapsed="false">
      <c r="B178" s="1"/>
      <c r="C178" s="0"/>
      <c r="D178" s="0"/>
      <c r="E178" s="0"/>
      <c r="F178" s="2"/>
      <c r="G178" s="0"/>
      <c r="H178" s="0"/>
      <c r="I178" s="0"/>
      <c r="J178" s="2"/>
    </row>
  </sheetData>
  <printOptions headings="false" gridLines="false" gridLinesSet="true" horizontalCentered="false" verticalCentered="false"/>
  <pageMargins left="0.984027777777778" right="0.1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2" width="6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2" width="7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6"/>
      <c r="F1" s="7"/>
      <c r="G1" s="5"/>
      <c r="H1" s="5"/>
      <c r="I1" s="5"/>
      <c r="J1" s="7"/>
    </row>
    <row r="2" s="13" customFormat="true" ht="12.75" hidden="false" customHeight="false" outlineLevel="0" collapsed="false">
      <c r="A2" s="8"/>
      <c r="B2" s="9" t="s">
        <v>1</v>
      </c>
      <c r="C2" s="10"/>
      <c r="D2" s="11"/>
      <c r="E2" s="11"/>
      <c r="F2" s="12"/>
      <c r="G2" s="10"/>
      <c r="H2" s="10"/>
      <c r="I2" s="10"/>
      <c r="J2" s="12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6"/>
      <c r="F3" s="7"/>
      <c r="G3" s="5"/>
      <c r="H3" s="5"/>
      <c r="I3" s="5"/>
      <c r="J3" s="7"/>
    </row>
    <row r="4" customFormat="false" ht="12.75" hidden="false" customHeight="false" outlineLevel="0" collapsed="false">
      <c r="A4" s="14"/>
      <c r="B4" s="4" t="s">
        <v>3</v>
      </c>
      <c r="C4" s="5"/>
      <c r="D4" s="6"/>
      <c r="E4" s="6"/>
      <c r="F4" s="7"/>
      <c r="G4" s="5"/>
      <c r="H4" s="5"/>
      <c r="I4" s="5"/>
      <c r="J4" s="7"/>
    </row>
    <row r="5" customFormat="false" ht="12.75" hidden="false" customHeight="false" outlineLevel="0" collapsed="false">
      <c r="A5" s="14"/>
      <c r="B5" s="15" t="s">
        <v>4</v>
      </c>
      <c r="C5" s="5"/>
      <c r="D5" s="6"/>
      <c r="E5" s="6"/>
      <c r="F5" s="7"/>
      <c r="G5" s="5"/>
      <c r="H5" s="5"/>
      <c r="I5" s="5"/>
      <c r="J5" s="7"/>
    </row>
    <row r="6" customFormat="false" ht="12.75" hidden="false" customHeight="false" outlineLevel="0" collapsed="false">
      <c r="A6" s="14"/>
      <c r="B6" s="14"/>
      <c r="C6" s="5"/>
      <c r="D6" s="6"/>
      <c r="E6" s="6"/>
      <c r="F6" s="7"/>
      <c r="G6" s="5"/>
      <c r="H6" s="5"/>
      <c r="I6" s="5"/>
      <c r="J6" s="7"/>
    </row>
    <row r="7" s="16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7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2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8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0"/>
      <c r="F11" s="0"/>
      <c r="J11" s="0"/>
    </row>
    <row r="12" customFormat="false" ht="12.75" hidden="false" customHeight="false" outlineLevel="0" collapsed="false">
      <c r="A12" s="0"/>
      <c r="B12" s="0"/>
      <c r="F12" s="0"/>
      <c r="J12" s="0"/>
    </row>
    <row r="13" customFormat="false" ht="12.75" hidden="false" customHeight="false" outlineLevel="0" collapsed="false">
      <c r="A13" s="0"/>
      <c r="B13" s="0"/>
      <c r="F13" s="0"/>
      <c r="J13" s="0"/>
    </row>
    <row r="14" customFormat="false" ht="12.75" hidden="false" customHeight="false" outlineLevel="0" collapsed="false">
      <c r="A14" s="0"/>
      <c r="B14" s="0"/>
      <c r="F14" s="0"/>
      <c r="J14" s="0"/>
    </row>
    <row r="15" customFormat="false" ht="12.75" hidden="false" customHeight="false" outlineLevel="0" collapsed="false">
      <c r="A15" s="0"/>
      <c r="B15" s="0"/>
      <c r="F15" s="0"/>
      <c r="J15" s="0"/>
    </row>
    <row r="16" customFormat="false" ht="12.75" hidden="false" customHeight="false" outlineLevel="0" collapsed="false">
      <c r="A16" s="0"/>
      <c r="B16" s="0"/>
      <c r="F16" s="0"/>
      <c r="J16" s="0"/>
    </row>
    <row r="17" customFormat="false" ht="12.75" hidden="false" customHeight="false" outlineLevel="0" collapsed="false">
      <c r="A17" s="0"/>
      <c r="B17" s="0"/>
      <c r="F17" s="0"/>
      <c r="J17" s="0"/>
    </row>
    <row r="18" customFormat="false" ht="26.25" hidden="false" customHeight="false" outlineLevel="0" collapsed="false">
      <c r="A18" s="19" t="s">
        <v>17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0"/>
      <c r="B19" s="0"/>
      <c r="F19" s="0"/>
      <c r="J19" s="0"/>
    </row>
    <row r="20" customFormat="false" ht="12.75" hidden="false" customHeight="false" outlineLevel="0" collapsed="false">
      <c r="A20" s="0"/>
      <c r="B20" s="0"/>
      <c r="F20" s="0"/>
      <c r="J20" s="0"/>
    </row>
    <row r="21" customFormat="false" ht="26.25" hidden="false" customHeight="false" outlineLevel="0" collapsed="false">
      <c r="A21" s="19" t="s">
        <v>18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0"/>
      <c r="B22" s="0"/>
      <c r="F22" s="0"/>
      <c r="J22" s="0"/>
    </row>
    <row r="23" customFormat="false" ht="12.75" hidden="false" customHeight="false" outlineLevel="0" collapsed="false">
      <c r="A23" s="0"/>
      <c r="B23" s="0"/>
      <c r="F23" s="0"/>
      <c r="J23" s="0"/>
    </row>
    <row r="24" customFormat="false" ht="26.25" hidden="false" customHeight="false" outlineLevel="0" collapsed="false">
      <c r="A24" s="19" t="s">
        <v>18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0"/>
      <c r="B25" s="0"/>
      <c r="F25" s="0"/>
      <c r="J25" s="0"/>
    </row>
    <row r="26" customFormat="false" ht="12.75" hidden="false" customHeight="false" outlineLevel="0" collapsed="false">
      <c r="A26" s="0"/>
      <c r="B26" s="0"/>
      <c r="F26" s="0"/>
      <c r="J26" s="0"/>
    </row>
    <row r="27" customFormat="false" ht="26.25" hidden="false" customHeight="false" outlineLevel="0" collapsed="false">
      <c r="A27" s="19" t="s">
        <v>18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0"/>
      <c r="B28" s="0"/>
      <c r="F28" s="0"/>
      <c r="J28" s="0"/>
    </row>
    <row r="29" customFormat="false" ht="12.75" hidden="false" customHeight="false" outlineLevel="0" collapsed="false">
      <c r="A29" s="0"/>
      <c r="B29" s="0"/>
      <c r="F29" s="0"/>
      <c r="J29" s="0"/>
    </row>
    <row r="30" customFormat="false" ht="12.75" hidden="false" customHeight="false" outlineLevel="0" collapsed="false">
      <c r="A30" s="0"/>
      <c r="B30" s="0"/>
      <c r="F30" s="0"/>
      <c r="J30" s="0"/>
    </row>
    <row r="31" customFormat="false" ht="12.75" hidden="false" customHeight="false" outlineLevel="0" collapsed="false">
      <c r="A31" s="0"/>
      <c r="B31" s="0"/>
      <c r="F31" s="0"/>
      <c r="J31" s="0"/>
    </row>
    <row r="32" s="2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2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2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F35" s="0"/>
      <c r="J35" s="0"/>
    </row>
    <row r="36" customFormat="false" ht="12.75" hidden="false" customHeight="false" outlineLevel="0" collapsed="false">
      <c r="A36" s="0"/>
      <c r="B36" s="0"/>
      <c r="F36" s="0"/>
      <c r="J36" s="0"/>
    </row>
    <row r="37" customFormat="false" ht="12.75" hidden="false" customHeight="false" outlineLevel="0" collapsed="false">
      <c r="A37" s="0"/>
      <c r="B37" s="0"/>
      <c r="F37" s="0"/>
      <c r="J37" s="0"/>
    </row>
    <row r="38" customFormat="false" ht="12.75" hidden="false" customHeight="false" outlineLevel="0" collapsed="false">
      <c r="A38" s="0"/>
      <c r="B38" s="0"/>
      <c r="F38" s="0"/>
      <c r="J38" s="0"/>
    </row>
    <row r="39" customFormat="false" ht="12.75" hidden="false" customHeight="false" outlineLevel="0" collapsed="false">
      <c r="A39" s="0"/>
      <c r="B39" s="0"/>
      <c r="F39" s="0"/>
      <c r="J39" s="0"/>
    </row>
    <row r="46" customFormat="false" ht="9" hidden="false" customHeight="true" outlineLevel="0" collapsed="false">
      <c r="A46" s="21" t="s">
        <v>9</v>
      </c>
    </row>
    <row r="47" customFormat="false" ht="7.5" hidden="false" customHeight="true" outlineLevel="0" collapsed="false">
      <c r="A47" s="22" t="s">
        <v>10</v>
      </c>
    </row>
    <row r="48" customFormat="false" ht="7.5" hidden="false" customHeight="true" outlineLevel="0" collapsed="false">
      <c r="A48" s="22" t="s">
        <v>11</v>
      </c>
    </row>
    <row r="49" customFormat="false" ht="9" hidden="false" customHeight="true" outlineLevel="0" collapsed="false">
      <c r="A49" s="23" t="s">
        <v>12</v>
      </c>
    </row>
  </sheetData>
  <mergeCells count="4">
    <mergeCell ref="A18:N18"/>
    <mergeCell ref="A21:N21"/>
    <mergeCell ref="A24:N24"/>
    <mergeCell ref="A27:N2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116" width="6.7"/>
    <col collapsed="false" customWidth="true" hidden="false" outlineLevel="0" max="3" min="3" style="116" width="14.28"/>
    <col collapsed="false" customWidth="true" hidden="false" outlineLevel="0" max="4" min="4" style="117" width="6.56"/>
    <col collapsed="false" customWidth="true" hidden="false" outlineLevel="0" max="5" min="5" style="117" width="7.56"/>
    <col collapsed="false" customWidth="true" hidden="false" outlineLevel="0" max="6" min="6" style="116" width="8.85"/>
    <col collapsed="false" customWidth="true" hidden="false" outlineLevel="0" max="7" min="7" style="116" width="8.41"/>
    <col collapsed="false" customWidth="true" hidden="false" outlineLevel="0" max="8" min="8" style="116" width="7.42"/>
    <col collapsed="false" customWidth="true" hidden="false" outlineLevel="0" max="9" min="9" style="116" width="12.28"/>
  </cols>
  <sheetData>
    <row r="1" customFormat="false" ht="12.75" hidden="false" customHeight="false" outlineLevel="0" collapsed="false">
      <c r="A1" s="3"/>
      <c r="B1" s="4" t="s">
        <v>67</v>
      </c>
      <c r="C1" s="5"/>
      <c r="D1" s="6"/>
      <c r="E1" s="6"/>
      <c r="F1" s="5"/>
      <c r="G1" s="5"/>
      <c r="H1" s="5"/>
      <c r="I1" s="5"/>
    </row>
    <row r="2" customFormat="false" ht="12.75" hidden="false" customHeight="false" outlineLevel="0" collapsed="false">
      <c r="A2" s="8"/>
      <c r="B2" s="9" t="s">
        <v>68</v>
      </c>
      <c r="C2" s="10"/>
      <c r="D2" s="11"/>
      <c r="E2" s="11"/>
      <c r="F2" s="10"/>
      <c r="G2" s="10"/>
      <c r="H2" s="10"/>
      <c r="I2" s="10"/>
    </row>
    <row r="3" customFormat="false" ht="12.75" hidden="false" customHeight="false" outlineLevel="0" collapsed="false">
      <c r="A3" s="3"/>
      <c r="B3" s="4" t="s">
        <v>69</v>
      </c>
      <c r="C3" s="5"/>
      <c r="D3" s="6"/>
      <c r="E3" s="6"/>
      <c r="F3" s="5"/>
      <c r="G3" s="5"/>
      <c r="H3" s="5"/>
      <c r="I3" s="5"/>
    </row>
    <row r="4" customFormat="false" ht="12.75" hidden="false" customHeight="false" outlineLevel="0" collapsed="false">
      <c r="B4" s="4" t="s">
        <v>70</v>
      </c>
      <c r="C4" s="5"/>
      <c r="D4" s="6"/>
      <c r="E4" s="6"/>
      <c r="F4" s="5"/>
      <c r="G4" s="5"/>
      <c r="H4" s="5"/>
      <c r="I4" s="5"/>
    </row>
    <row r="5" customFormat="false" ht="12.75" hidden="false" customHeight="false" outlineLevel="0" collapsed="false">
      <c r="B5" s="15" t="s">
        <v>71</v>
      </c>
      <c r="C5" s="5"/>
      <c r="D5" s="6"/>
      <c r="E5" s="6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</row>
    <row r="8" customFormat="false" ht="19.5" hidden="false" customHeight="false" outlineLevel="0" collapsed="false">
      <c r="A8" s="235"/>
      <c r="B8" s="236"/>
      <c r="C8" s="236"/>
      <c r="D8" s="237" t="s">
        <v>183</v>
      </c>
      <c r="E8" s="238"/>
      <c r="F8" s="236"/>
      <c r="G8" s="236"/>
      <c r="H8" s="236"/>
      <c r="I8" s="239"/>
    </row>
    <row r="9" customFormat="false" ht="12.75" hidden="false" customHeight="false" outlineLevel="0" collapsed="false">
      <c r="A9" s="140" t="s">
        <v>42</v>
      </c>
      <c r="B9" s="165" t="s">
        <v>43</v>
      </c>
      <c r="C9" s="165" t="s">
        <v>73</v>
      </c>
      <c r="D9" s="193" t="s">
        <v>74</v>
      </c>
      <c r="E9" s="193" t="s">
        <v>75</v>
      </c>
      <c r="F9" s="162" t="s">
        <v>76</v>
      </c>
      <c r="G9" s="156" t="s">
        <v>77</v>
      </c>
      <c r="H9" s="194"/>
      <c r="I9" s="174" t="s">
        <v>184</v>
      </c>
    </row>
    <row r="10" customFormat="false" ht="12.75" hidden="false" customHeight="false" outlineLevel="0" collapsed="false">
      <c r="A10" s="140"/>
      <c r="B10" s="144"/>
      <c r="C10" s="165"/>
      <c r="D10" s="215"/>
      <c r="E10" s="215"/>
      <c r="F10" s="165" t="s">
        <v>79</v>
      </c>
      <c r="G10" s="165" t="n">
        <v>1999</v>
      </c>
      <c r="H10" s="162" t="n">
        <v>2000</v>
      </c>
      <c r="I10" s="240" t="s">
        <v>185</v>
      </c>
    </row>
    <row r="11" s="17" customFormat="true" ht="12.75" hidden="false" customHeight="false" outlineLevel="0" collapsed="false">
      <c r="A11" s="167"/>
      <c r="B11" s="168"/>
      <c r="C11" s="168"/>
      <c r="D11" s="169"/>
      <c r="E11" s="169"/>
      <c r="F11" s="168"/>
      <c r="G11" s="168"/>
      <c r="H11" s="168"/>
      <c r="I11" s="170"/>
    </row>
    <row r="12" customFormat="false" ht="12.75" hidden="false" customHeight="false" outlineLevel="0" collapsed="false">
      <c r="A12" s="140" t="n">
        <v>101</v>
      </c>
      <c r="B12" s="241" t="s">
        <v>53</v>
      </c>
      <c r="C12" s="142" t="s">
        <v>112</v>
      </c>
      <c r="D12" s="143" t="n">
        <v>4</v>
      </c>
      <c r="E12" s="143" t="n">
        <v>3</v>
      </c>
      <c r="F12" s="144" t="n">
        <v>2</v>
      </c>
      <c r="G12" s="144" t="n">
        <v>16</v>
      </c>
      <c r="H12" s="144" t="n">
        <v>5</v>
      </c>
      <c r="I12" s="205" t="n">
        <f aca="false">(H12-G12)</f>
        <v>-11</v>
      </c>
    </row>
    <row r="13" customFormat="false" ht="13.5" hidden="false" customHeight="false" outlineLevel="0" collapsed="false">
      <c r="A13" s="140"/>
      <c r="B13" s="242"/>
      <c r="C13" s="147" t="s">
        <v>113</v>
      </c>
      <c r="D13" s="164" t="n">
        <v>4</v>
      </c>
      <c r="E13" s="164" t="n">
        <v>4</v>
      </c>
      <c r="F13" s="150" t="n">
        <v>4</v>
      </c>
      <c r="G13" s="150" t="n">
        <v>7</v>
      </c>
      <c r="H13" s="150" t="n">
        <v>17</v>
      </c>
      <c r="I13" s="206" t="n">
        <v>10</v>
      </c>
    </row>
    <row r="14" customFormat="false" ht="13.5" hidden="false" customHeight="false" outlineLevel="0" collapsed="false">
      <c r="A14" s="58" t="s">
        <v>49</v>
      </c>
      <c r="B14" s="227"/>
      <c r="C14" s="227"/>
      <c r="D14" s="243" t="n">
        <f aca="false">SUM(D12:D13)</f>
        <v>8</v>
      </c>
      <c r="E14" s="243" t="n">
        <f aca="false">SUM(E12:E13)</f>
        <v>7</v>
      </c>
      <c r="F14" s="243" t="n">
        <f aca="false">SUM(F12:F13)</f>
        <v>6</v>
      </c>
      <c r="G14" s="243" t="n">
        <f aca="false">SUM(G12:G13)</f>
        <v>23</v>
      </c>
      <c r="H14" s="243" t="n">
        <f aca="false">SUM(H12:H13)</f>
        <v>22</v>
      </c>
      <c r="I14" s="244" t="n">
        <f aca="false">SUM(I12:I13)</f>
        <v>-1</v>
      </c>
    </row>
    <row r="17" customFormat="false" ht="12.75" hidden="false" customHeight="false" outlineLevel="0" collapsed="false">
      <c r="A17" s="2"/>
      <c r="B17" s="2"/>
      <c r="C17" s="2"/>
      <c r="D17" s="234"/>
      <c r="E17" s="234"/>
      <c r="F17" s="2"/>
      <c r="G17" s="2"/>
      <c r="H17" s="2"/>
      <c r="I17" s="2"/>
    </row>
    <row r="50" customFormat="false" ht="12.75" hidden="false" customHeight="false" outlineLevel="0" collapsed="false">
      <c r="A50" s="21" t="s">
        <v>9</v>
      </c>
    </row>
    <row r="51" customFormat="false" ht="12.75" hidden="false" customHeight="false" outlineLevel="0" collapsed="false">
      <c r="A51" s="22" t="s">
        <v>10</v>
      </c>
    </row>
    <row r="52" customFormat="false" ht="12.75" hidden="false" customHeight="false" outlineLevel="0" collapsed="false">
      <c r="A52" s="22" t="s">
        <v>11</v>
      </c>
    </row>
    <row r="53" customFormat="false" ht="12.75" hidden="false" customHeight="false" outlineLevel="0" collapsed="false">
      <c r="A53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4" min="3" style="0" width="5.41"/>
    <col collapsed="false" customWidth="true" hidden="false" outlineLevel="0" max="6" min="5" style="0" width="5.56"/>
    <col collapsed="false" customWidth="true" hidden="false" outlineLevel="0" max="8" min="7" style="0" width="6.28"/>
    <col collapsed="false" customWidth="true" hidden="false" outlineLevel="0" max="9" min="9" style="0" width="5.56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3"/>
      <c r="B1" s="3"/>
      <c r="C1" s="4" t="s">
        <v>186</v>
      </c>
      <c r="D1" s="5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B2" s="8"/>
      <c r="C2" s="9" t="s">
        <v>187</v>
      </c>
      <c r="D2" s="10"/>
      <c r="E2" s="11"/>
      <c r="F2" s="11"/>
      <c r="G2" s="11"/>
      <c r="H2" s="11"/>
      <c r="I2" s="11"/>
      <c r="J2" s="13"/>
      <c r="K2" s="13"/>
      <c r="L2" s="13"/>
    </row>
    <row r="3" customFormat="false" ht="12.75" hidden="false" customHeight="false" outlineLevel="0" collapsed="false">
      <c r="A3" s="3"/>
      <c r="B3" s="3"/>
      <c r="C3" s="4" t="s">
        <v>188</v>
      </c>
      <c r="D3" s="5"/>
      <c r="E3" s="6"/>
      <c r="F3" s="6"/>
      <c r="G3" s="6"/>
      <c r="H3" s="6"/>
      <c r="I3" s="6"/>
    </row>
    <row r="4" customFormat="false" ht="12.75" hidden="false" customHeight="false" outlineLevel="0" collapsed="false">
      <c r="A4" s="14"/>
      <c r="B4" s="14"/>
      <c r="C4" s="4" t="s">
        <v>189</v>
      </c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14"/>
      <c r="B5" s="14"/>
      <c r="C5" s="15" t="s">
        <v>190</v>
      </c>
      <c r="D5" s="5"/>
      <c r="E5" s="6"/>
      <c r="F5" s="6"/>
      <c r="G5" s="6"/>
      <c r="H5" s="6"/>
      <c r="I5" s="6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6"/>
      <c r="I6" s="6"/>
    </row>
    <row r="7" customFormat="false" ht="12.75" hidden="false" customHeight="false" outlineLevel="0" collapsed="false">
      <c r="A7" s="245"/>
      <c r="B7" s="31"/>
      <c r="C7" s="32"/>
      <c r="D7" s="33"/>
      <c r="E7" s="33"/>
      <c r="F7" s="119"/>
      <c r="G7" s="119"/>
      <c r="H7" s="32" t="s">
        <v>191</v>
      </c>
      <c r="I7" s="33"/>
      <c r="J7" s="33"/>
      <c r="K7" s="33"/>
      <c r="L7" s="33"/>
      <c r="M7" s="35"/>
      <c r="N7" s="116"/>
    </row>
    <row r="8" customFormat="false" ht="13.5" hidden="false" customHeight="false" outlineLevel="0" collapsed="false">
      <c r="A8" s="245"/>
      <c r="B8" s="36"/>
      <c r="C8" s="37"/>
      <c r="D8" s="38"/>
      <c r="E8" s="38"/>
      <c r="F8" s="39"/>
      <c r="G8" s="39"/>
      <c r="H8" s="40" t="s">
        <v>192</v>
      </c>
      <c r="I8" s="39"/>
      <c r="J8" s="39"/>
      <c r="K8" s="38"/>
      <c r="L8" s="38"/>
      <c r="M8" s="192"/>
      <c r="N8" s="116"/>
    </row>
    <row r="9" customFormat="false" ht="13.5" hidden="false" customHeight="false" outlineLevel="0" collapsed="false">
      <c r="B9" s="44" t="s">
        <v>193</v>
      </c>
      <c r="C9" s="43" t="s">
        <v>42</v>
      </c>
      <c r="D9" s="246" t="s">
        <v>194</v>
      </c>
      <c r="E9" s="50"/>
      <c r="F9" s="246" t="s">
        <v>195</v>
      </c>
      <c r="G9" s="50"/>
      <c r="H9" s="16" t="s">
        <v>196</v>
      </c>
      <c r="I9" s="16"/>
      <c r="J9" s="45"/>
      <c r="K9" s="247" t="s">
        <v>197</v>
      </c>
      <c r="L9" s="49"/>
      <c r="M9" s="50"/>
    </row>
    <row r="10" customFormat="false" ht="13.5" hidden="false" customHeight="false" outlineLevel="0" collapsed="false">
      <c r="B10" s="248"/>
      <c r="C10" s="248"/>
      <c r="D10" s="249" t="n">
        <v>1999</v>
      </c>
      <c r="E10" s="250" t="n">
        <v>2000</v>
      </c>
      <c r="F10" s="251" t="n">
        <v>1999</v>
      </c>
      <c r="G10" s="252" t="n">
        <v>2000</v>
      </c>
      <c r="H10" s="252" t="n">
        <v>1999</v>
      </c>
      <c r="I10" s="31" t="n">
        <v>2000</v>
      </c>
      <c r="J10" s="253"/>
      <c r="K10" s="249" t="s">
        <v>46</v>
      </c>
      <c r="L10" s="251" t="s">
        <v>47</v>
      </c>
      <c r="M10" s="254" t="s">
        <v>48</v>
      </c>
    </row>
    <row r="11" customFormat="false" ht="13.5" hidden="false" customHeight="false" outlineLevel="0" collapsed="false">
      <c r="B11" s="255" t="n">
        <v>1</v>
      </c>
      <c r="C11" s="256" t="n">
        <v>101</v>
      </c>
      <c r="D11" s="257" t="n">
        <v>67</v>
      </c>
      <c r="E11" s="258" t="n">
        <v>41</v>
      </c>
      <c r="F11" s="257" t="n">
        <v>281</v>
      </c>
      <c r="G11" s="258" t="n">
        <v>172</v>
      </c>
      <c r="H11" s="257" t="n">
        <v>1317</v>
      </c>
      <c r="I11" s="259" t="n">
        <v>755</v>
      </c>
      <c r="J11" s="260"/>
      <c r="K11" s="261" t="n">
        <f aca="false">(E11/D11)*100</f>
        <v>61.1940298507463</v>
      </c>
      <c r="L11" s="262" t="n">
        <f aca="false">(G11/F11)*100</f>
        <v>61.2099644128114</v>
      </c>
      <c r="M11" s="263" t="n">
        <f aca="false">(I11/H11)*100</f>
        <v>57.3272589217919</v>
      </c>
    </row>
    <row r="13" customFormat="false" ht="12.75" hidden="false" customHeight="false" outlineLevel="0" collapsed="false">
      <c r="A13" s="264"/>
      <c r="B13" s="264"/>
      <c r="C13" s="109"/>
      <c r="D13" s="109"/>
      <c r="E13" s="108"/>
      <c r="F13" s="108"/>
      <c r="G13" s="109"/>
      <c r="H13" s="109"/>
      <c r="I13" s="109"/>
      <c r="J13" s="20"/>
      <c r="K13" s="20"/>
      <c r="L13" s="20"/>
    </row>
    <row r="14" customFormat="false" ht="12.75" hidden="false" customHeight="false" outlineLevel="0" collapsed="false">
      <c r="A14" s="108"/>
      <c r="B14" s="108"/>
      <c r="C14" s="109"/>
      <c r="D14" s="109"/>
      <c r="E14" s="108"/>
      <c r="F14" s="108"/>
      <c r="G14" s="109"/>
      <c r="H14" s="109"/>
      <c r="I14" s="109"/>
      <c r="J14" s="20"/>
      <c r="K14" s="20"/>
      <c r="L14" s="20"/>
    </row>
    <row r="15" customFormat="false" ht="12.75" hidden="false" customHeight="false" outlineLevel="0" collapsed="false">
      <c r="A15" s="108"/>
      <c r="B15" s="108"/>
      <c r="C15" s="109"/>
      <c r="D15" s="109"/>
      <c r="E15" s="108"/>
      <c r="F15" s="108"/>
      <c r="G15" s="109"/>
      <c r="H15" s="109"/>
      <c r="I15" s="109"/>
      <c r="J15" s="20"/>
      <c r="K15" s="20"/>
      <c r="L15" s="20"/>
    </row>
    <row r="16" customFormat="false" ht="12.75" hidden="false" customHeight="false" outlineLevel="0" collapsed="false">
      <c r="A16" s="115"/>
      <c r="B16" s="115"/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A18" s="18"/>
      <c r="B18" s="18"/>
      <c r="C18" s="2"/>
      <c r="D18" s="2"/>
    </row>
    <row r="19" customFormat="false" ht="12.75" hidden="false" customHeight="false" outlineLevel="0" collapsed="false">
      <c r="A19" s="18"/>
      <c r="B19" s="18"/>
      <c r="C19" s="2"/>
      <c r="D19" s="2"/>
    </row>
    <row r="20" customFormat="false" ht="12.75" hidden="false" customHeight="false" outlineLevel="0" collapsed="false">
      <c r="A20" s="18"/>
      <c r="B20" s="18"/>
      <c r="C20" s="2"/>
      <c r="D20" s="2"/>
    </row>
    <row r="25" customFormat="false" ht="13.5" hidden="false" customHeight="false" outlineLevel="0" collapsed="false"/>
    <row r="26" customFormat="false" ht="13.5" hidden="false" customHeight="false" outlineLevel="0" collapsed="false">
      <c r="A26" s="265"/>
      <c r="B26" s="0" t="s">
        <v>198</v>
      </c>
    </row>
    <row r="27" customFormat="false" ht="13.5" hidden="false" customHeight="false" outlineLevel="0" collapsed="false">
      <c r="A27" s="266"/>
      <c r="B27" s="0" t="s">
        <v>199</v>
      </c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3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5"/>
      <c r="B1" s="189" t="s">
        <v>67</v>
      </c>
      <c r="C1" s="116"/>
      <c r="D1" s="117"/>
      <c r="E1" s="117"/>
      <c r="F1" s="116"/>
      <c r="G1" s="116"/>
      <c r="H1" s="116"/>
      <c r="I1" s="116"/>
      <c r="J1" s="17"/>
      <c r="K1" s="17"/>
    </row>
    <row r="2" customFormat="false" ht="12.75" hidden="false" customHeight="false" outlineLevel="0" collapsed="false">
      <c r="A2" s="5"/>
      <c r="B2" s="189" t="s">
        <v>68</v>
      </c>
      <c r="C2" s="116"/>
      <c r="D2" s="117"/>
      <c r="E2" s="117"/>
      <c r="F2" s="116"/>
      <c r="G2" s="116"/>
      <c r="H2" s="116"/>
      <c r="I2" s="116"/>
      <c r="J2" s="17"/>
      <c r="K2" s="17"/>
    </row>
    <row r="3" customFormat="false" ht="12.75" hidden="false" customHeight="false" outlineLevel="0" collapsed="false">
      <c r="A3" s="5"/>
      <c r="B3" s="189" t="s">
        <v>69</v>
      </c>
      <c r="C3" s="116"/>
      <c r="D3" s="117"/>
      <c r="E3" s="117"/>
      <c r="F3" s="116"/>
      <c r="G3" s="116"/>
      <c r="H3" s="116"/>
      <c r="I3" s="116"/>
      <c r="J3" s="17"/>
      <c r="K3" s="17"/>
    </row>
    <row r="4" customFormat="false" ht="12.75" hidden="false" customHeight="false" outlineLevel="0" collapsed="false">
      <c r="A4" s="5"/>
      <c r="B4" s="189" t="s">
        <v>70</v>
      </c>
      <c r="C4" s="116"/>
      <c r="D4" s="117"/>
      <c r="E4" s="117"/>
      <c r="F4" s="116"/>
      <c r="G4" s="116"/>
      <c r="H4" s="116"/>
      <c r="I4" s="116"/>
      <c r="J4" s="17"/>
      <c r="K4" s="17"/>
    </row>
    <row r="5" customFormat="false" ht="12.75" hidden="false" customHeight="false" outlineLevel="0" collapsed="false">
      <c r="A5" s="5"/>
      <c r="B5" s="190" t="s">
        <v>71</v>
      </c>
      <c r="C5" s="116"/>
      <c r="D5" s="117"/>
      <c r="E5" s="117"/>
      <c r="F5" s="116"/>
      <c r="G5" s="116"/>
      <c r="H5" s="116"/>
      <c r="I5" s="116"/>
      <c r="J5" s="17"/>
      <c r="K5" s="17"/>
    </row>
    <row r="6" customFormat="false" ht="13.5" hidden="false" customHeight="false" outlineLevel="0" collapsed="false">
      <c r="A6" s="5"/>
      <c r="B6" s="116"/>
      <c r="C6" s="116"/>
      <c r="D6" s="117"/>
      <c r="E6" s="117"/>
      <c r="F6" s="116"/>
      <c r="G6" s="116"/>
      <c r="H6" s="116"/>
      <c r="I6" s="116"/>
      <c r="J6" s="17"/>
      <c r="K6" s="17"/>
    </row>
    <row r="7" customFormat="false" ht="13.5" hidden="false" customHeight="false" outlineLevel="0" collapsed="false">
      <c r="A7" s="118"/>
      <c r="B7" s="119" t="s">
        <v>72</v>
      </c>
      <c r="C7" s="119"/>
      <c r="D7" s="120"/>
      <c r="E7" s="120"/>
      <c r="F7" s="119"/>
      <c r="G7" s="119"/>
      <c r="H7" s="119"/>
      <c r="I7" s="121"/>
      <c r="J7" s="17"/>
      <c r="K7" s="17"/>
    </row>
    <row r="8" customFormat="false" ht="19.5" hidden="false" customHeight="false" outlineLevel="0" collapsed="false">
      <c r="A8" s="235"/>
      <c r="B8" s="236"/>
      <c r="C8" s="236"/>
      <c r="D8" s="267" t="s">
        <v>200</v>
      </c>
      <c r="E8" s="238"/>
      <c r="F8" s="236"/>
      <c r="G8" s="236"/>
      <c r="H8" s="236"/>
      <c r="I8" s="239"/>
      <c r="J8" s="17"/>
      <c r="K8" s="17"/>
    </row>
    <row r="9" s="1" customFormat="true" ht="12.75" hidden="false" customHeight="false" outlineLevel="0" collapsed="false">
      <c r="A9" s="140" t="s">
        <v>42</v>
      </c>
      <c r="B9" s="146" t="s">
        <v>43</v>
      </c>
      <c r="C9" s="165" t="s">
        <v>73</v>
      </c>
      <c r="D9" s="193" t="s">
        <v>74</v>
      </c>
      <c r="E9" s="193" t="s">
        <v>75</v>
      </c>
      <c r="F9" s="162" t="s">
        <v>76</v>
      </c>
      <c r="G9" s="156" t="s">
        <v>77</v>
      </c>
      <c r="H9" s="194"/>
      <c r="I9" s="174" t="s">
        <v>184</v>
      </c>
      <c r="J9" s="115"/>
      <c r="K9" s="115"/>
    </row>
    <row r="10" s="1" customFormat="true" ht="12.75" hidden="false" customHeight="false" outlineLevel="0" collapsed="false">
      <c r="A10" s="210"/>
      <c r="B10" s="158"/>
      <c r="C10" s="144"/>
      <c r="D10" s="143"/>
      <c r="E10" s="143"/>
      <c r="F10" s="144" t="s">
        <v>79</v>
      </c>
      <c r="G10" s="144" t="n">
        <v>1999</v>
      </c>
      <c r="H10" s="156" t="n">
        <v>2000</v>
      </c>
      <c r="I10" s="240" t="s">
        <v>185</v>
      </c>
      <c r="J10" s="115"/>
      <c r="K10" s="115"/>
    </row>
    <row r="11" s="115" customFormat="true" ht="12.75" hidden="false" customHeight="false" outlineLevel="0" collapsed="false">
      <c r="A11" s="167"/>
      <c r="B11" s="168"/>
      <c r="C11" s="168"/>
      <c r="D11" s="169"/>
      <c r="E11" s="169"/>
      <c r="F11" s="168"/>
      <c r="G11" s="168"/>
      <c r="H11" s="168"/>
      <c r="I11" s="170"/>
    </row>
    <row r="12" s="1" customFormat="true" ht="12.75" hidden="false" customHeight="false" outlineLevel="0" collapsed="false">
      <c r="A12" s="140" t="n">
        <v>40</v>
      </c>
      <c r="B12" s="146" t="s">
        <v>51</v>
      </c>
      <c r="C12" s="142" t="s">
        <v>81</v>
      </c>
      <c r="D12" s="143" t="n">
        <v>9</v>
      </c>
      <c r="E12" s="143" t="n">
        <v>4</v>
      </c>
      <c r="F12" s="144" t="n">
        <v>1</v>
      </c>
      <c r="G12" s="144" t="n">
        <v>110</v>
      </c>
      <c r="H12" s="144" t="n">
        <v>61</v>
      </c>
      <c r="I12" s="157" t="n">
        <f aca="false">(H12-G12)</f>
        <v>-49</v>
      </c>
      <c r="J12" s="115"/>
      <c r="K12" s="115"/>
    </row>
    <row r="13" s="1" customFormat="true" ht="12.75" hidden="false" customHeight="false" outlineLevel="0" collapsed="false">
      <c r="A13" s="140"/>
      <c r="B13" s="146"/>
      <c r="C13" s="147" t="s">
        <v>82</v>
      </c>
      <c r="D13" s="148" t="n">
        <v>1</v>
      </c>
      <c r="E13" s="148" t="n">
        <v>3</v>
      </c>
      <c r="F13" s="149" t="n">
        <v>1</v>
      </c>
      <c r="G13" s="150" t="n">
        <v>56</v>
      </c>
      <c r="H13" s="150" t="n">
        <v>38</v>
      </c>
      <c r="I13" s="145" t="n">
        <f aca="false">(H13-G13)</f>
        <v>-18</v>
      </c>
      <c r="J13" s="115"/>
      <c r="K13" s="115"/>
    </row>
    <row r="14" s="1" customFormat="true" ht="12.75" hidden="false" customHeight="false" outlineLevel="0" collapsed="false">
      <c r="A14" s="140"/>
      <c r="B14" s="146"/>
      <c r="C14" s="147" t="s">
        <v>83</v>
      </c>
      <c r="D14" s="151" t="n">
        <v>9</v>
      </c>
      <c r="E14" s="152" t="n">
        <v>7</v>
      </c>
      <c r="F14" s="153" t="n">
        <v>1</v>
      </c>
      <c r="G14" s="150" t="n">
        <v>262</v>
      </c>
      <c r="H14" s="150" t="n">
        <v>182</v>
      </c>
      <c r="I14" s="154" t="n">
        <f aca="false">(H14-G14)</f>
        <v>-80</v>
      </c>
      <c r="J14" s="115"/>
      <c r="K14" s="115"/>
    </row>
    <row r="15" s="1" customFormat="true" ht="12.75" hidden="false" customHeight="false" outlineLevel="0" collapsed="false">
      <c r="A15" s="140"/>
      <c r="B15" s="140"/>
      <c r="C15" s="150" t="s">
        <v>84</v>
      </c>
      <c r="D15" s="151" t="n">
        <v>9</v>
      </c>
      <c r="E15" s="152" t="s">
        <v>85</v>
      </c>
      <c r="F15" s="153" t="n">
        <v>1</v>
      </c>
      <c r="G15" s="150" t="n">
        <v>25</v>
      </c>
      <c r="H15" s="155" t="n">
        <v>3</v>
      </c>
      <c r="I15" s="154" t="n">
        <f aca="false">(H15-G15)</f>
        <v>-22</v>
      </c>
      <c r="J15" s="115"/>
      <c r="K15" s="115"/>
    </row>
    <row r="16" s="1" customFormat="true" ht="12.75" hidden="false" customHeight="false" outlineLevel="0" collapsed="false">
      <c r="A16" s="140"/>
      <c r="B16" s="140"/>
      <c r="C16" s="144"/>
      <c r="D16" s="151" t="n">
        <v>9</v>
      </c>
      <c r="E16" s="152" t="s">
        <v>86</v>
      </c>
      <c r="F16" s="153" t="n">
        <v>1</v>
      </c>
      <c r="G16" s="144"/>
      <c r="H16" s="156"/>
      <c r="I16" s="157"/>
      <c r="J16" s="115"/>
      <c r="K16" s="115"/>
    </row>
    <row r="17" s="1" customFormat="true" ht="12.75" hidden="false" customHeight="false" outlineLevel="0" collapsed="false">
      <c r="A17" s="140"/>
      <c r="B17" s="158"/>
      <c r="C17" s="159" t="s">
        <v>87</v>
      </c>
      <c r="D17" s="160" t="n">
        <v>9</v>
      </c>
      <c r="E17" s="161" t="n">
        <v>3</v>
      </c>
      <c r="F17" s="155" t="n">
        <v>1</v>
      </c>
      <c r="G17" s="162" t="n">
        <v>49</v>
      </c>
      <c r="H17" s="155" t="n">
        <v>9</v>
      </c>
      <c r="I17" s="154" t="n">
        <f aca="false">(H17-G17)</f>
        <v>-40</v>
      </c>
      <c r="J17" s="115"/>
      <c r="K17" s="115"/>
    </row>
    <row r="18" s="115" customFormat="true" ht="12.75" hidden="false" customHeight="false" outlineLevel="0" collapsed="false">
      <c r="A18" s="167"/>
      <c r="B18" s="168"/>
      <c r="C18" s="168"/>
      <c r="D18" s="169"/>
      <c r="E18" s="169"/>
      <c r="F18" s="168"/>
      <c r="G18" s="168"/>
      <c r="H18" s="168"/>
      <c r="I18" s="170"/>
    </row>
    <row r="19" s="1" customFormat="true" ht="12.75" hidden="false" customHeight="false" outlineLevel="0" collapsed="false">
      <c r="A19" s="140" t="n">
        <v>50</v>
      </c>
      <c r="B19" s="146" t="s">
        <v>51</v>
      </c>
      <c r="C19" s="144" t="s">
        <v>98</v>
      </c>
      <c r="D19" s="143" t="n">
        <v>9</v>
      </c>
      <c r="E19" s="143" t="n">
        <v>12</v>
      </c>
      <c r="F19" s="144" t="n">
        <v>1</v>
      </c>
      <c r="G19" s="144" t="n">
        <v>12</v>
      </c>
      <c r="H19" s="144" t="n">
        <v>6</v>
      </c>
      <c r="I19" s="154" t="n">
        <f aca="false">(H19-G19)</f>
        <v>-6</v>
      </c>
      <c r="J19" s="115"/>
      <c r="K19" s="115"/>
    </row>
    <row r="20" s="1" customFormat="true" ht="12.75" hidden="false" customHeight="false" outlineLevel="0" collapsed="false">
      <c r="A20" s="140"/>
      <c r="B20" s="146"/>
      <c r="C20" s="149" t="s">
        <v>99</v>
      </c>
      <c r="D20" s="148" t="n">
        <v>9</v>
      </c>
      <c r="E20" s="148" t="n">
        <v>9</v>
      </c>
      <c r="F20" s="149" t="n">
        <v>1</v>
      </c>
      <c r="G20" s="149" t="n">
        <v>31</v>
      </c>
      <c r="H20" s="149" t="n">
        <v>12</v>
      </c>
      <c r="I20" s="154" t="n">
        <f aca="false">(H20-G20)</f>
        <v>-19</v>
      </c>
      <c r="J20" s="115"/>
    </row>
    <row r="21" s="1" customFormat="true" ht="12.75" hidden="false" customHeight="false" outlineLevel="0" collapsed="false">
      <c r="A21" s="140"/>
      <c r="B21" s="146"/>
      <c r="C21" s="149" t="s">
        <v>100</v>
      </c>
      <c r="D21" s="148" t="n">
        <v>9</v>
      </c>
      <c r="E21" s="148" t="n">
        <v>11</v>
      </c>
      <c r="F21" s="149" t="n">
        <v>1</v>
      </c>
      <c r="G21" s="149" t="n">
        <v>22</v>
      </c>
      <c r="H21" s="149" t="n">
        <v>7</v>
      </c>
      <c r="I21" s="154" t="n">
        <v>-15</v>
      </c>
      <c r="J21" s="115"/>
    </row>
    <row r="22" s="1" customFormat="true" ht="12.75" hidden="false" customHeight="false" outlineLevel="0" collapsed="false">
      <c r="A22" s="140"/>
      <c r="B22" s="146"/>
      <c r="C22" s="150" t="s">
        <v>101</v>
      </c>
      <c r="D22" s="164" t="n">
        <v>9</v>
      </c>
      <c r="E22" s="164" t="n">
        <v>10</v>
      </c>
      <c r="F22" s="150" t="n">
        <v>1</v>
      </c>
      <c r="G22" s="150" t="n">
        <v>13</v>
      </c>
      <c r="H22" s="150" t="n">
        <v>4</v>
      </c>
      <c r="I22" s="154" t="n">
        <f aca="false">(H22-G22)</f>
        <v>-9</v>
      </c>
      <c r="J22" s="115"/>
    </row>
    <row r="23" s="115" customFormat="true" ht="12.75" hidden="false" customHeight="false" outlineLevel="0" collapsed="false">
      <c r="A23" s="167"/>
      <c r="B23" s="168"/>
      <c r="C23" s="168"/>
      <c r="D23" s="169"/>
      <c r="E23" s="169"/>
      <c r="F23" s="168"/>
      <c r="G23" s="168"/>
      <c r="H23" s="168"/>
      <c r="I23" s="170"/>
    </row>
    <row r="24" s="1" customFormat="true" ht="12.75" hidden="false" customHeight="false" outlineLevel="0" collapsed="false">
      <c r="A24" s="173" t="n">
        <v>381</v>
      </c>
      <c r="B24" s="141" t="s">
        <v>51</v>
      </c>
      <c r="C24" s="149" t="s">
        <v>169</v>
      </c>
      <c r="D24" s="148" t="n">
        <v>1</v>
      </c>
      <c r="E24" s="148" t="n">
        <v>5</v>
      </c>
      <c r="F24" s="149" t="n">
        <v>1</v>
      </c>
      <c r="G24" s="149" t="n">
        <v>0</v>
      </c>
      <c r="H24" s="149" t="n">
        <v>1</v>
      </c>
      <c r="I24" s="206" t="n">
        <v>1</v>
      </c>
      <c r="J24" s="115"/>
    </row>
    <row r="25" s="1" customFormat="true" ht="12.75" hidden="false" customHeight="false" outlineLevel="0" collapsed="false">
      <c r="A25" s="140"/>
      <c r="B25" s="146"/>
      <c r="C25" s="149" t="s">
        <v>170</v>
      </c>
      <c r="D25" s="148" t="n">
        <v>1</v>
      </c>
      <c r="E25" s="148" t="n">
        <v>6</v>
      </c>
      <c r="F25" s="149" t="n">
        <v>1</v>
      </c>
      <c r="G25" s="149" t="n">
        <v>0</v>
      </c>
      <c r="H25" s="149" t="n">
        <v>0</v>
      </c>
      <c r="I25" s="206" t="n">
        <f aca="false">(H25-G25)</f>
        <v>0</v>
      </c>
      <c r="J25" s="115"/>
    </row>
    <row r="26" s="1" customFormat="true" ht="12.75" hidden="false" customHeight="false" outlineLevel="0" collapsed="false">
      <c r="A26" s="140"/>
      <c r="B26" s="146"/>
      <c r="C26" s="149" t="s">
        <v>171</v>
      </c>
      <c r="D26" s="148" t="n">
        <v>1</v>
      </c>
      <c r="E26" s="148" t="n">
        <v>4</v>
      </c>
      <c r="F26" s="149" t="n">
        <v>1</v>
      </c>
      <c r="G26" s="149" t="n">
        <v>0</v>
      </c>
      <c r="H26" s="149" t="n">
        <v>0</v>
      </c>
      <c r="I26" s="206" t="n">
        <f aca="false">(H26-G26)</f>
        <v>0</v>
      </c>
      <c r="J26" s="115"/>
    </row>
    <row r="27" s="1" customFormat="true" ht="12.75" hidden="false" customHeight="false" outlineLevel="0" collapsed="false">
      <c r="A27" s="140"/>
      <c r="B27" s="146"/>
      <c r="C27" s="150" t="s">
        <v>172</v>
      </c>
      <c r="D27" s="164" t="n">
        <v>9</v>
      </c>
      <c r="E27" s="164" t="n">
        <v>5</v>
      </c>
      <c r="F27" s="150" t="n">
        <v>1</v>
      </c>
      <c r="G27" s="150" t="n">
        <v>0</v>
      </c>
      <c r="H27" s="150" t="n">
        <v>1</v>
      </c>
      <c r="I27" s="206" t="n">
        <v>1</v>
      </c>
      <c r="J27" s="115"/>
      <c r="K27" s="115"/>
    </row>
    <row r="28" s="1" customFormat="true" ht="12.75" hidden="false" customHeight="false" outlineLevel="0" collapsed="false">
      <c r="A28" s="140"/>
      <c r="B28" s="146"/>
      <c r="C28" s="155" t="s">
        <v>173</v>
      </c>
      <c r="D28" s="148" t="n">
        <v>9</v>
      </c>
      <c r="E28" s="148" t="s">
        <v>144</v>
      </c>
      <c r="F28" s="149" t="n">
        <v>1</v>
      </c>
      <c r="G28" s="150" t="n">
        <v>125</v>
      </c>
      <c r="H28" s="150" t="n">
        <v>111</v>
      </c>
      <c r="I28" s="154" t="n">
        <f aca="false">(H28-G28)</f>
        <v>-14</v>
      </c>
      <c r="J28" s="115"/>
      <c r="K28" s="115"/>
    </row>
    <row r="29" s="1" customFormat="true" ht="12.75" hidden="false" customHeight="false" outlineLevel="0" collapsed="false">
      <c r="A29" s="210"/>
      <c r="B29" s="158"/>
      <c r="C29" s="156"/>
      <c r="D29" s="148" t="n">
        <v>9</v>
      </c>
      <c r="E29" s="148" t="s">
        <v>145</v>
      </c>
      <c r="F29" s="149" t="n">
        <v>1</v>
      </c>
      <c r="G29" s="144"/>
      <c r="H29" s="144"/>
      <c r="I29" s="174"/>
      <c r="J29" s="115"/>
      <c r="K29" s="115"/>
    </row>
    <row r="30" s="1" customFormat="true" ht="13.5" hidden="false" customHeight="false" outlineLevel="0" collapsed="false">
      <c r="A30" s="268" t="s">
        <v>49</v>
      </c>
      <c r="B30" s="269"/>
      <c r="C30" s="269"/>
      <c r="D30" s="270"/>
      <c r="E30" s="270"/>
      <c r="F30" s="271" t="n">
        <f aca="false">SUM(F15:F29)</f>
        <v>13</v>
      </c>
      <c r="G30" s="271" t="n">
        <f aca="false">SUM(G15:G29)</f>
        <v>277</v>
      </c>
      <c r="H30" s="271" t="n">
        <f aca="false">SUM(H15:H29)</f>
        <v>154</v>
      </c>
      <c r="I30" s="272" t="n">
        <f aca="false">SUM(I15:I29)</f>
        <v>-123</v>
      </c>
    </row>
    <row r="50" customFormat="false" ht="12.75" hidden="false" customHeight="false" outlineLevel="0" collapsed="false">
      <c r="A50" s="21" t="s">
        <v>9</v>
      </c>
    </row>
    <row r="51" customFormat="false" ht="12.75" hidden="false" customHeight="false" outlineLevel="0" collapsed="false">
      <c r="A51" s="22" t="s">
        <v>10</v>
      </c>
    </row>
    <row r="52" customFormat="false" ht="12.75" hidden="false" customHeight="false" outlineLevel="0" collapsed="false">
      <c r="A52" s="22" t="s">
        <v>11</v>
      </c>
    </row>
    <row r="53" customFormat="false" ht="12.75" hidden="false" customHeight="false" outlineLevel="0" collapsed="false">
      <c r="A53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4" min="3" style="0" width="5.41"/>
    <col collapsed="false" customWidth="true" hidden="false" outlineLevel="0" max="6" min="5" style="0" width="5.56"/>
    <col collapsed="false" customWidth="true" hidden="false" outlineLevel="0" max="8" min="7" style="0" width="6.28"/>
    <col collapsed="false" customWidth="true" hidden="false" outlineLevel="0" max="9" min="9" style="0" width="5.56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3"/>
      <c r="B1" s="3"/>
      <c r="C1" s="4" t="s">
        <v>186</v>
      </c>
      <c r="D1" s="5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B2" s="8"/>
      <c r="C2" s="9" t="s">
        <v>187</v>
      </c>
      <c r="D2" s="10"/>
      <c r="E2" s="11"/>
      <c r="F2" s="11"/>
      <c r="G2" s="11"/>
      <c r="H2" s="11"/>
      <c r="I2" s="11"/>
      <c r="J2" s="13"/>
      <c r="K2" s="13"/>
      <c r="L2" s="13"/>
    </row>
    <row r="3" customFormat="false" ht="12.75" hidden="false" customHeight="false" outlineLevel="0" collapsed="false">
      <c r="A3" s="3"/>
      <c r="B3" s="3"/>
      <c r="C3" s="4" t="s">
        <v>188</v>
      </c>
      <c r="D3" s="5"/>
      <c r="E3" s="6"/>
      <c r="F3" s="6"/>
      <c r="G3" s="6"/>
      <c r="H3" s="6"/>
      <c r="I3" s="6"/>
    </row>
    <row r="4" customFormat="false" ht="12.75" hidden="false" customHeight="false" outlineLevel="0" collapsed="false">
      <c r="A4" s="14"/>
      <c r="B4" s="14"/>
      <c r="C4" s="4" t="s">
        <v>189</v>
      </c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14"/>
      <c r="B5" s="14"/>
      <c r="C5" s="15" t="s">
        <v>190</v>
      </c>
      <c r="D5" s="5"/>
      <c r="E5" s="6"/>
      <c r="F5" s="6"/>
      <c r="G5" s="6"/>
      <c r="H5" s="6"/>
      <c r="I5" s="6"/>
    </row>
    <row r="6" customFormat="false" ht="13.5" hidden="false" customHeight="false" outlineLevel="0" collapsed="false">
      <c r="A6" s="14"/>
      <c r="B6" s="14"/>
      <c r="C6" s="5"/>
      <c r="D6" s="5"/>
      <c r="E6" s="6"/>
      <c r="F6" s="6"/>
      <c r="G6" s="6"/>
      <c r="H6" s="6"/>
      <c r="I6" s="6"/>
    </row>
    <row r="7" s="116" customFormat="true" ht="12.75" hidden="false" customHeight="false" outlineLevel="0" collapsed="false">
      <c r="A7" s="245"/>
      <c r="B7" s="31"/>
      <c r="C7" s="32"/>
      <c r="D7" s="33"/>
      <c r="E7" s="33"/>
      <c r="F7" s="119"/>
      <c r="G7" s="119"/>
      <c r="H7" s="32" t="s">
        <v>191</v>
      </c>
      <c r="I7" s="33"/>
      <c r="J7" s="33"/>
      <c r="K7" s="33"/>
      <c r="L7" s="33"/>
      <c r="M7" s="35"/>
    </row>
    <row r="8" s="116" customFormat="true" ht="13.5" hidden="false" customHeight="false" outlineLevel="0" collapsed="false">
      <c r="A8" s="245"/>
      <c r="B8" s="36"/>
      <c r="C8" s="37"/>
      <c r="D8" s="38"/>
      <c r="E8" s="38"/>
      <c r="F8" s="39"/>
      <c r="G8" s="39"/>
      <c r="H8" s="40" t="s">
        <v>201</v>
      </c>
      <c r="I8" s="39"/>
      <c r="J8" s="39"/>
      <c r="K8" s="38"/>
      <c r="L8" s="38"/>
      <c r="M8" s="192"/>
    </row>
    <row r="9" customFormat="false" ht="13.5" hidden="false" customHeight="false" outlineLevel="0" collapsed="false">
      <c r="B9" s="44" t="s">
        <v>193</v>
      </c>
      <c r="C9" s="43" t="s">
        <v>42</v>
      </c>
      <c r="D9" s="246" t="s">
        <v>194</v>
      </c>
      <c r="E9" s="50"/>
      <c r="F9" s="246" t="s">
        <v>195</v>
      </c>
      <c r="G9" s="50"/>
      <c r="H9" s="16" t="s">
        <v>196</v>
      </c>
      <c r="I9" s="16"/>
      <c r="J9" s="45"/>
      <c r="K9" s="247" t="s">
        <v>202</v>
      </c>
      <c r="L9" s="273"/>
      <c r="M9" s="50"/>
    </row>
    <row r="10" customFormat="false" ht="13.5" hidden="false" customHeight="false" outlineLevel="0" collapsed="false">
      <c r="B10" s="248"/>
      <c r="C10" s="248"/>
      <c r="D10" s="249" t="n">
        <v>1999</v>
      </c>
      <c r="E10" s="250" t="n">
        <v>2000</v>
      </c>
      <c r="F10" s="251" t="n">
        <v>1999</v>
      </c>
      <c r="G10" s="252" t="n">
        <v>2000</v>
      </c>
      <c r="H10" s="252" t="n">
        <v>1999</v>
      </c>
      <c r="I10" s="31" t="n">
        <v>2000</v>
      </c>
      <c r="J10" s="253"/>
      <c r="K10" s="52" t="s">
        <v>46</v>
      </c>
      <c r="L10" s="53" t="s">
        <v>47</v>
      </c>
      <c r="M10" s="57" t="s">
        <v>48</v>
      </c>
    </row>
    <row r="11" customFormat="false" ht="12.75" hidden="false" customHeight="false" outlineLevel="0" collapsed="false">
      <c r="B11" s="274" t="n">
        <v>1</v>
      </c>
      <c r="C11" s="275" t="n">
        <v>40</v>
      </c>
      <c r="D11" s="276" t="n">
        <v>149</v>
      </c>
      <c r="E11" s="277" t="n">
        <v>90</v>
      </c>
      <c r="F11" s="276" t="n">
        <v>1261</v>
      </c>
      <c r="G11" s="277" t="n">
        <v>719</v>
      </c>
      <c r="H11" s="276" t="n">
        <v>3227</v>
      </c>
      <c r="I11" s="278" t="n">
        <v>1688</v>
      </c>
      <c r="J11" s="279"/>
      <c r="K11" s="280" t="n">
        <f aca="false">(E11/D11)*100</f>
        <v>60.4026845637584</v>
      </c>
      <c r="L11" s="67" t="n">
        <f aca="false">(G11/F11)*100</f>
        <v>57.0182394924663</v>
      </c>
      <c r="M11" s="68" t="n">
        <f aca="false">(I11/H11)*100</f>
        <v>52.3086458010536</v>
      </c>
    </row>
    <row r="12" customFormat="false" ht="12.75" hidden="false" customHeight="false" outlineLevel="0" collapsed="false">
      <c r="B12" s="74" t="n">
        <v>2</v>
      </c>
      <c r="C12" s="86" t="n">
        <v>50</v>
      </c>
      <c r="D12" s="281" t="n">
        <v>27</v>
      </c>
      <c r="E12" s="281" t="n">
        <v>10</v>
      </c>
      <c r="F12" s="281" t="n">
        <v>314</v>
      </c>
      <c r="G12" s="281" t="n">
        <v>145</v>
      </c>
      <c r="H12" s="281" t="n">
        <v>624</v>
      </c>
      <c r="I12" s="282" t="n">
        <v>326</v>
      </c>
      <c r="J12" s="279"/>
      <c r="K12" s="283" t="n">
        <f aca="false">(E12/D12)*100</f>
        <v>37.037037037037</v>
      </c>
      <c r="L12" s="72" t="n">
        <f aca="false">(G12/F12)*100</f>
        <v>46.1783439490446</v>
      </c>
      <c r="M12" s="73" t="n">
        <f aca="false">(I12/H12)*100</f>
        <v>52.2435897435897</v>
      </c>
    </row>
    <row r="13" customFormat="false" ht="12.75" hidden="false" customHeight="false" outlineLevel="0" collapsed="false">
      <c r="B13" s="74" t="n">
        <v>3</v>
      </c>
      <c r="C13" s="284" t="n">
        <v>262</v>
      </c>
      <c r="D13" s="281" t="n">
        <v>124</v>
      </c>
      <c r="E13" s="281" t="n">
        <v>69</v>
      </c>
      <c r="F13" s="281" t="n">
        <v>995</v>
      </c>
      <c r="G13" s="281" t="n">
        <v>571</v>
      </c>
      <c r="H13" s="281" t="n">
        <v>2715</v>
      </c>
      <c r="I13" s="282" t="n">
        <v>1333</v>
      </c>
      <c r="J13" s="279"/>
      <c r="K13" s="283" t="n">
        <f aca="false">(E13/D13)*100</f>
        <v>55.6451612903226</v>
      </c>
      <c r="L13" s="72" t="n">
        <f aca="false">(G13/F13)*100</f>
        <v>57.3869346733668</v>
      </c>
      <c r="M13" s="73" t="n">
        <f aca="false">(I13/H13)*100</f>
        <v>49.097605893186</v>
      </c>
    </row>
    <row r="14" customFormat="false" ht="12.75" hidden="false" customHeight="false" outlineLevel="0" collapsed="false">
      <c r="B14" s="74" t="n">
        <v>4</v>
      </c>
      <c r="C14" s="285" t="n">
        <v>356</v>
      </c>
      <c r="D14" s="281" t="n">
        <v>6</v>
      </c>
      <c r="E14" s="281" t="n">
        <v>3</v>
      </c>
      <c r="F14" s="281" t="n">
        <v>72</v>
      </c>
      <c r="G14" s="281" t="n">
        <v>35</v>
      </c>
      <c r="H14" s="281" t="n">
        <v>349</v>
      </c>
      <c r="I14" s="282" t="n">
        <v>124</v>
      </c>
      <c r="J14" s="279"/>
      <c r="K14" s="283" t="n">
        <f aca="false">(E14/D14)*100</f>
        <v>50</v>
      </c>
      <c r="L14" s="72" t="n">
        <f aca="false">(G14/F14)*100</f>
        <v>48.6111111111111</v>
      </c>
      <c r="M14" s="73" t="n">
        <f aca="false">(I14/H14)*100</f>
        <v>35.5300859598854</v>
      </c>
    </row>
    <row r="15" customFormat="false" ht="13.5" hidden="false" customHeight="false" outlineLevel="0" collapsed="false">
      <c r="B15" s="75" t="n">
        <v>5</v>
      </c>
      <c r="C15" s="284" t="n">
        <v>381</v>
      </c>
      <c r="D15" s="281" t="n">
        <v>212</v>
      </c>
      <c r="E15" s="281" t="n">
        <v>87</v>
      </c>
      <c r="F15" s="281" t="n">
        <v>1507</v>
      </c>
      <c r="G15" s="281" t="n">
        <v>831</v>
      </c>
      <c r="H15" s="281" t="n">
        <v>4462</v>
      </c>
      <c r="I15" s="282" t="n">
        <v>2305</v>
      </c>
      <c r="J15" s="279"/>
      <c r="K15" s="283" t="n">
        <f aca="false">(E15/D15)*100</f>
        <v>41.0377358490566</v>
      </c>
      <c r="L15" s="72" t="n">
        <f aca="false">(G15/F15)*100</f>
        <v>55.1426675514267</v>
      </c>
      <c r="M15" s="73" t="n">
        <f aca="false">(I15/H15)*100</f>
        <v>51.6584491259525</v>
      </c>
    </row>
    <row r="16" s="292" customFormat="true" ht="12.75" hidden="false" customHeight="false" outlineLevel="0" collapsed="false">
      <c r="A16" s="286"/>
      <c r="B16" s="287"/>
      <c r="C16" s="288" t="s">
        <v>49</v>
      </c>
      <c r="D16" s="289" t="n">
        <f aca="false">(D11+D12+D13+D14+D15)</f>
        <v>518</v>
      </c>
      <c r="E16" s="289" t="n">
        <f aca="false">(E11+E12+E13+E14+E15)</f>
        <v>259</v>
      </c>
      <c r="F16" s="289" t="n">
        <f aca="false">(F11+F12+F13+F14+F15)</f>
        <v>4149</v>
      </c>
      <c r="G16" s="289" t="n">
        <f aca="false">(G11+G12+G13+G14+G15)</f>
        <v>2301</v>
      </c>
      <c r="H16" s="290" t="n">
        <f aca="false">(H11+H12+H13+H14+H15)</f>
        <v>11377</v>
      </c>
      <c r="I16" s="290" t="n">
        <f aca="false">(I11+I12+I13+I14+I15)</f>
        <v>5776</v>
      </c>
      <c r="J16" s="291"/>
      <c r="K16" s="289" t="n">
        <f aca="false">(K11+K12+K13+K14+K15)</f>
        <v>244.122618740175</v>
      </c>
      <c r="L16" s="289" t="n">
        <f aca="false">(L11+L12+L13+L14+L15)</f>
        <v>264.337296777416</v>
      </c>
      <c r="M16" s="290" t="n">
        <f aca="false">(M11+M12+M13+M14+M15)</f>
        <v>240.838376523667</v>
      </c>
    </row>
    <row r="18" customFormat="false" ht="12.75" hidden="false" customHeight="false" outlineLevel="0" collapsed="false">
      <c r="A18" s="264"/>
      <c r="B18" s="264"/>
      <c r="C18" s="109"/>
      <c r="D18" s="109"/>
      <c r="E18" s="108"/>
      <c r="F18" s="108"/>
      <c r="G18" s="109"/>
      <c r="H18" s="109"/>
      <c r="I18" s="109"/>
      <c r="J18" s="20"/>
      <c r="K18" s="20"/>
      <c r="L18" s="20"/>
    </row>
    <row r="19" customFormat="false" ht="12.75" hidden="false" customHeight="false" outlineLevel="0" collapsed="false">
      <c r="A19" s="108"/>
      <c r="B19" s="108"/>
      <c r="C19" s="109"/>
      <c r="D19" s="109"/>
      <c r="E19" s="108"/>
      <c r="F19" s="108"/>
      <c r="G19" s="109"/>
      <c r="H19" s="109"/>
      <c r="I19" s="109"/>
      <c r="J19" s="20"/>
      <c r="K19" s="20"/>
      <c r="L19" s="20"/>
    </row>
    <row r="20" customFormat="false" ht="12.75" hidden="false" customHeight="false" outlineLevel="0" collapsed="false">
      <c r="A20" s="108"/>
      <c r="B20" s="108"/>
      <c r="C20" s="109"/>
      <c r="D20" s="109"/>
      <c r="E20" s="108"/>
      <c r="F20" s="108"/>
      <c r="G20" s="109"/>
      <c r="H20" s="109"/>
      <c r="I20" s="109"/>
      <c r="J20" s="20"/>
      <c r="K20" s="20"/>
      <c r="L20" s="20"/>
    </row>
    <row r="21" customFormat="false" ht="12.75" hidden="false" customHeight="false" outlineLevel="0" collapsed="false">
      <c r="A21" s="115"/>
      <c r="B21" s="115"/>
      <c r="C21" s="17"/>
      <c r="D21" s="17"/>
      <c r="E21" s="17"/>
      <c r="F21" s="17"/>
      <c r="G21" s="17"/>
      <c r="H21" s="17"/>
      <c r="I21" s="17"/>
    </row>
    <row r="23" customFormat="false" ht="12.75" hidden="false" customHeight="false" outlineLevel="0" collapsed="false">
      <c r="A23" s="18"/>
      <c r="B23" s="18"/>
      <c r="C23" s="2"/>
      <c r="D23" s="2"/>
    </row>
    <row r="24" customFormat="false" ht="12.75" hidden="false" customHeight="false" outlineLevel="0" collapsed="false">
      <c r="A24" s="18"/>
      <c r="B24" s="18"/>
      <c r="C24" s="2"/>
      <c r="D24" s="2"/>
    </row>
    <row r="25" customFormat="false" ht="12.75" hidden="false" customHeight="false" outlineLevel="0" collapsed="false">
      <c r="A25" s="18"/>
      <c r="B25" s="18"/>
      <c r="C25" s="2"/>
      <c r="D25" s="2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3"/>
    </row>
    <row r="48" customFormat="false" ht="12.75" hidden="false" customHeight="false" outlineLevel="0" collapsed="false">
      <c r="A48" s="21" t="s">
        <v>9</v>
      </c>
    </row>
    <row r="49" customFormat="false" ht="12.75" hidden="false" customHeight="false" outlineLevel="0" collapsed="false">
      <c r="A49" s="22" t="s">
        <v>10</v>
      </c>
    </row>
    <row r="50" customFormat="false" ht="12.75" hidden="false" customHeight="false" outlineLevel="0" collapsed="false">
      <c r="A50" s="22" t="s">
        <v>11</v>
      </c>
    </row>
    <row r="51" customFormat="false" ht="12.75" hidden="false" customHeight="false" outlineLevel="0" collapsed="false">
      <c r="A51" s="23" t="s">
        <v>12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8:48:05Z</dcterms:created>
  <dc:creator>DNER</dc:creator>
  <dc:description/>
  <dc:language>en-US</dc:language>
  <cp:lastModifiedBy>Maria Amelia</cp:lastModifiedBy>
  <cp:lastPrinted>2001-12-06T11:24:11Z</cp:lastPrinted>
  <dcterms:modified xsi:type="dcterms:W3CDTF">2001-04-10T18:33:39Z</dcterms:modified>
  <cp:revision>0</cp:revision>
  <dc:subject/>
  <dc:title/>
</cp:coreProperties>
</file>